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ы" sheetId="1" state="visible" r:id="rId2"/>
  </sheets>
  <definedNames>
    <definedName function="false" hidden="false" localSheetId="0" name="_xlnm.Print_Area" vbProcedure="false">утверждены!$A$1:$S$41</definedName>
    <definedName function="false" hidden="false" localSheetId="0" name="_xlnm.Print_Titles" vbProcedure="false">утверждены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Отчет о выполнении муниципальных и ведомственных программ  в 2020 году</t>
  </si>
  <si>
    <t xml:space="preserve">  по  состоянию на 31.12.2020 г.</t>
  </si>
  <si>
    <t xml:space="preserve">№ п/п</t>
  </si>
  <si>
    <t xml:space="preserve">Наименование программы                                                        (с указанием №, даты постановления,                  которым она утверждена) </t>
  </si>
  <si>
    <t xml:space="preserve">Наименование мероприятий</t>
  </si>
  <si>
    <t xml:space="preserve">Запланировано программой на 2020 год                   ( первоначально)</t>
  </si>
  <si>
    <t xml:space="preserve">Уточненный план (изменения в ходе реализации)</t>
  </si>
  <si>
    <t xml:space="preserve">Освоено по состоянию на 31.12.2020 г.</t>
  </si>
  <si>
    <t xml:space="preserve">Процент освоения по состоянию на 31.12.2020 г.</t>
  </si>
  <si>
    <t xml:space="preserve">Всего, тыс.руб</t>
  </si>
  <si>
    <t xml:space="preserve">в том числе за счет бюджетов</t>
  </si>
  <si>
    <t xml:space="preserve">местного </t>
  </si>
  <si>
    <t xml:space="preserve">краевого</t>
  </si>
  <si>
    <t xml:space="preserve">федерального</t>
  </si>
  <si>
    <t xml:space="preserve">I- Муниципальные целевые программы за счет средств местного бюджета</t>
  </si>
  <si>
    <t xml:space="preserve">Ведомственная целевая программа «Развитие органов территориального общественного самоуправления станицы Владимирской Лабинского района на 2020 год» (Постановление администрации Владимирского сельского поселения Лабинского района от 09.10. 2019 г. №209 )</t>
  </si>
  <si>
    <t xml:space="preserve">Компенсационные выплаты, проведение мероприятия по наведению санитарного порядка</t>
  </si>
  <si>
    <t xml:space="preserve">Ведомственная целевая программа «Совершенствование муниципальной информационной системы деятельности администрации Владимирского сельского поселения Лабинского района на 2020 год» (Постановление администрации Владимирского сельского поселения Лабинского района от 11 октября 2019 года №221 )</t>
  </si>
  <si>
    <t xml:space="preserve">обеспечение эффективного управления информационными ресурсами администрации  Владимирского сельского поселения Лабинского района, </t>
  </si>
  <si>
    <t xml:space="preserve">  Ведомственая целевая программа «Обеспечение первичных  мер пожарной безопасности Владимирского сельского поселения Лабинского района на 2020 год». (Постановление администрации Владимирского сельского поселения Лабинского района от  11.10. 2019 г. №214)</t>
  </si>
  <si>
    <t xml:space="preserve">Проведение противопожарных мероприятий</t>
  </si>
  <si>
    <t xml:space="preserve">-</t>
  </si>
  <si>
    <t xml:space="preserve">Ведомственная целевая программа «Информационное обеспечение и сопровождение деятельности администрации Владимирского сельского поселения Лабинского района на 2020 год» (Постановление администрации Владимирского сельского поселения Лабинского района от 11 октября 2019 года №212 )</t>
  </si>
  <si>
    <t xml:space="preserve">Обеспечение прав граждан на получение полной и достоверной информации о деятельности органов власти. </t>
  </si>
  <si>
    <t xml:space="preserve">Ведомственная целевая программа «Поддержка малого и среднего предпринимательства во Владимирском сельском поселении Лабинского района на 2020 год"(Постановление администрации Владимирского сельского поселения Лабинского района от  11.10. 2019 г. №213)</t>
  </si>
  <si>
    <t xml:space="preserve">Поддержка малого и среднего предпринимательства (баннера, листовки)</t>
  </si>
  <si>
    <t xml:space="preserve">Ведомственная целевая программа «Организация и осуществление мероприятий по работе с детьми и молодежью Владимирского сельского поселения Лабинского района на 2020 год»(Постановление администрации Владимирского сельского поселения Лабинского района от  11.10. 2019 г. №211)</t>
  </si>
  <si>
    <t xml:space="preserve">Проведение мероприятий для молодежи.</t>
  </si>
  <si>
    <t xml:space="preserve">Ведомственная целевая программа «Обеспечение безбарьерной среды жизнедеятельности для инвалидов и других маломобильных граждан Владимирского сельского поселения Лабинского района на 2020 год» (Постановление администрации Владимирского сельского поселения Лабинского района от  11.10. 2019 г. №216 )</t>
  </si>
  <si>
    <t xml:space="preserve">Обеспечение доступа инвалидов к объектам социальной инфраструктуры</t>
  </si>
  <si>
    <t xml:space="preserve">Ведомственная целевая программа «Противодействие коррупции во Владимирском сельском поселении Лабинского района на 2020 год»  (Постановление администрации Владимирского сельского поселения Лабинского района от  02.03.2020 г. №16 )</t>
  </si>
  <si>
    <t xml:space="preserve">Проведение мероприятий пр пртиводействию коррупции в поселении</t>
  </si>
  <si>
    <t xml:space="preserve">Реализация мероприятий ведомственной программы "Охрана общественного правопорядка на территории Владимирского сельского поселения Лабинского района на 2020 год."(Постановление администрации Владимирского сельского поселения Лабинского района от  11.10.20109 г. №215 )</t>
  </si>
  <si>
    <t xml:space="preserve">Охрана общественного правопорядка</t>
  </si>
  <si>
    <t xml:space="preserve">II- Краевые (федеральные) целевые программы предусмотренные к софинансированию </t>
  </si>
  <si>
    <t xml:space="preserve">Ведомственная целевая программа 
«Обеспечение сохранности воинского захоронения на территории Владимирского сельского поселения Лабинского района «Братская могила 60 советских воинов, погибших в боях с фашисткими захватчиками и Мемориал «Скорбящая мать» 1942-1943 гг.»    ( постановление  администрации Владимирского сельского поселения от 10.01.2020 г.№1)
</t>
  </si>
  <si>
    <t xml:space="preserve">Проведение мероприятий по восстановлению (ремонту, благоустройству) воинских захоронений, установке мемориальных знаков на воинских захоронениях, нанесению имен погибших при защите отечества на мемориальные сооружения воинских захоронений по месту захоронения </t>
  </si>
  <si>
    <t xml:space="preserve">ИТОГО ПО КРАЕВЫМ ПРОГРАММАМ</t>
  </si>
  <si>
    <t xml:space="preserve">ВСЕГО ПО  ГЛАВНОМУ РАСПОРЯДИТЕЛЮ БЮДЖЕТНЫХ СРЕДСТВ</t>
  </si>
  <si>
    <t xml:space="preserve">ИСП. Саакова М.В. 6-34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00"/>
      <name val="Arial"/>
      <family val="2"/>
      <charset val="204"/>
    </font>
    <font>
      <sz val="12"/>
      <color rgb="FFFFFF00"/>
      <name val="Times New Roman"/>
      <family val="1"/>
      <charset val="1"/>
    </font>
    <font>
      <sz val="10"/>
      <name val="Times New Roman"/>
      <family val="1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7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1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6.43"/>
    <col collapsed="false" customWidth="true" hidden="false" outlineLevel="0" max="3" min="3" style="2" width="33.33"/>
    <col collapsed="false" customWidth="true" hidden="false" outlineLevel="0" max="4" min="4" style="3" width="10.55"/>
    <col collapsed="false" customWidth="true" hidden="false" outlineLevel="0" max="5" min="5" style="1" width="11.99"/>
    <col collapsed="false" customWidth="true" hidden="false" outlineLevel="0" max="6" min="6" style="1" width="10.55"/>
    <col collapsed="false" customWidth="true" hidden="false" outlineLevel="0" max="11" min="7" style="1" width="12.66"/>
    <col collapsed="false" customWidth="true" hidden="false" outlineLevel="0" max="12" min="12" style="1" width="11.32"/>
    <col collapsed="false" customWidth="true" hidden="false" outlineLevel="0" max="13" min="13" style="1" width="10.32"/>
    <col collapsed="false" customWidth="true" hidden="false" outlineLevel="0" max="14" min="14" style="1" width="10.1"/>
    <col collapsed="false" customWidth="true" hidden="false" outlineLevel="0" max="15" min="15" style="1" width="13.43"/>
    <col collapsed="false" customWidth="true" hidden="false" outlineLevel="0" max="17" min="16" style="1" width="11.87"/>
    <col collapsed="false" customWidth="true" hidden="false" outlineLevel="0" max="18" min="18" style="1" width="12.32"/>
    <col collapsed="false" customWidth="true" hidden="false" outlineLevel="0" max="19" min="19" style="1" width="11.87"/>
    <col collapsed="false" customWidth="true" hidden="false" outlineLevel="0" max="21" min="20" style="1" width="6.99"/>
  </cols>
  <sheetData>
    <row r="1" customFormat="false" ht="13.2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  <c r="K1" s="7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0.5" hidden="false" customHeight="true" outlineLevel="0" collapsed="false">
      <c r="A4" s="8"/>
      <c r="B4" s="10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9.2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12.75" hidden="false" customHeight="true" outlineLevel="0" collapsed="false">
      <c r="A6" s="11"/>
      <c r="B6" s="12"/>
      <c r="C6" s="12"/>
      <c r="D6" s="12" t="s">
        <v>9</v>
      </c>
      <c r="E6" s="12" t="s">
        <v>10</v>
      </c>
      <c r="F6" s="12"/>
      <c r="G6" s="12"/>
      <c r="H6" s="12" t="s">
        <v>9</v>
      </c>
      <c r="I6" s="12" t="s">
        <v>10</v>
      </c>
      <c r="J6" s="12"/>
      <c r="K6" s="12"/>
      <c r="L6" s="12" t="s">
        <v>9</v>
      </c>
      <c r="M6" s="12" t="s">
        <v>10</v>
      </c>
      <c r="N6" s="12"/>
      <c r="O6" s="12"/>
      <c r="P6" s="12" t="s">
        <v>9</v>
      </c>
      <c r="Q6" s="12" t="s">
        <v>10</v>
      </c>
      <c r="R6" s="12"/>
      <c r="S6" s="12"/>
    </row>
    <row r="7" customFormat="false" ht="13.2" hidden="false" customHeight="false" outlineLevel="0" collapsed="false">
      <c r="A7" s="11"/>
      <c r="B7" s="12"/>
      <c r="C7" s="12"/>
      <c r="D7" s="12"/>
      <c r="E7" s="12" t="s">
        <v>11</v>
      </c>
      <c r="F7" s="12" t="s">
        <v>12</v>
      </c>
      <c r="G7" s="17" t="s">
        <v>13</v>
      </c>
      <c r="H7" s="12"/>
      <c r="I7" s="12" t="s">
        <v>11</v>
      </c>
      <c r="J7" s="12" t="s">
        <v>12</v>
      </c>
      <c r="K7" s="18" t="s">
        <v>13</v>
      </c>
      <c r="L7" s="12"/>
      <c r="M7" s="12" t="s">
        <v>11</v>
      </c>
      <c r="N7" s="12" t="s">
        <v>12</v>
      </c>
      <c r="O7" s="18" t="s">
        <v>13</v>
      </c>
      <c r="P7" s="12"/>
      <c r="Q7" s="12" t="s">
        <v>11</v>
      </c>
      <c r="R7" s="12" t="s">
        <v>12</v>
      </c>
      <c r="S7" s="18" t="s">
        <v>13</v>
      </c>
    </row>
    <row r="8" customFormat="false" ht="18.75" hidden="false" customHeight="true" outlineLevel="0" collapsed="false">
      <c r="A8" s="19" t="s">
        <v>1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08.9" hidden="false" customHeight="true" outlineLevel="0" collapsed="false">
      <c r="A9" s="20" t="n">
        <v>1</v>
      </c>
      <c r="B9" s="21" t="s">
        <v>15</v>
      </c>
      <c r="C9" s="22" t="s">
        <v>16</v>
      </c>
      <c r="D9" s="23" t="n">
        <f aca="false">E9</f>
        <v>243.2</v>
      </c>
      <c r="E9" s="24" t="n">
        <v>243.2</v>
      </c>
      <c r="F9" s="25" t="n">
        <v>0</v>
      </c>
      <c r="G9" s="25" t="n">
        <v>0</v>
      </c>
      <c r="H9" s="26" t="n">
        <v>243.2</v>
      </c>
      <c r="I9" s="25" t="n">
        <v>243.2</v>
      </c>
      <c r="J9" s="25" t="n">
        <v>0</v>
      </c>
      <c r="K9" s="25" t="n">
        <v>0</v>
      </c>
      <c r="L9" s="26" t="n">
        <f aca="false">M9</f>
        <v>243.2</v>
      </c>
      <c r="M9" s="24" t="n">
        <v>243.2</v>
      </c>
      <c r="N9" s="25" t="n">
        <v>0</v>
      </c>
      <c r="O9" s="25" t="n">
        <v>0</v>
      </c>
      <c r="P9" s="26" t="n">
        <f aca="false">L9/H9*100</f>
        <v>100</v>
      </c>
      <c r="Q9" s="26" t="n">
        <f aca="false">M9/I9*100</f>
        <v>100</v>
      </c>
      <c r="R9" s="25" t="n">
        <v>0</v>
      </c>
      <c r="S9" s="25" t="n">
        <v>0</v>
      </c>
    </row>
    <row r="10" customFormat="false" ht="147.6" hidden="false" customHeight="true" outlineLevel="0" collapsed="false">
      <c r="A10" s="20" t="n">
        <v>2</v>
      </c>
      <c r="B10" s="21" t="s">
        <v>17</v>
      </c>
      <c r="C10" s="22" t="s">
        <v>18</v>
      </c>
      <c r="D10" s="23" t="n">
        <f aca="false">E10</f>
        <v>205</v>
      </c>
      <c r="E10" s="24" t="n">
        <v>205</v>
      </c>
      <c r="F10" s="25" t="n">
        <v>0</v>
      </c>
      <c r="G10" s="25" t="n">
        <v>0</v>
      </c>
      <c r="H10" s="26" t="n">
        <f aca="false">I10</f>
        <v>295</v>
      </c>
      <c r="I10" s="25" t="n">
        <v>295</v>
      </c>
      <c r="J10" s="25" t="n">
        <v>0</v>
      </c>
      <c r="K10" s="25" t="n">
        <v>0</v>
      </c>
      <c r="L10" s="26" t="n">
        <f aca="false">M10</f>
        <v>294.8</v>
      </c>
      <c r="M10" s="24" t="n">
        <v>294.8</v>
      </c>
      <c r="N10" s="25" t="n">
        <v>0</v>
      </c>
      <c r="O10" s="25" t="n">
        <v>0</v>
      </c>
      <c r="P10" s="26" t="n">
        <f aca="false">L10/H10*100</f>
        <v>99.9322033898305</v>
      </c>
      <c r="Q10" s="26" t="n">
        <f aca="false">M10/I10*100</f>
        <v>99.9322033898305</v>
      </c>
      <c r="R10" s="25" t="n">
        <v>0</v>
      </c>
      <c r="S10" s="25" t="n">
        <v>0</v>
      </c>
    </row>
    <row r="11" customFormat="false" ht="121.2" hidden="false" customHeight="true" outlineLevel="0" collapsed="false">
      <c r="A11" s="20" t="n">
        <v>3</v>
      </c>
      <c r="B11" s="21" t="s">
        <v>19</v>
      </c>
      <c r="C11" s="27" t="s">
        <v>20</v>
      </c>
      <c r="D11" s="23" t="n">
        <f aca="false">E11</f>
        <v>60</v>
      </c>
      <c r="E11" s="24" t="n">
        <v>60</v>
      </c>
      <c r="F11" s="25" t="s">
        <v>21</v>
      </c>
      <c r="G11" s="25" t="s">
        <v>21</v>
      </c>
      <c r="H11" s="26" t="n">
        <f aca="false">I11</f>
        <v>60</v>
      </c>
      <c r="I11" s="25" t="n">
        <v>60</v>
      </c>
      <c r="J11" s="25"/>
      <c r="K11" s="25" t="n">
        <v>0</v>
      </c>
      <c r="L11" s="26" t="n">
        <f aca="false">M11</f>
        <v>59.2</v>
      </c>
      <c r="M11" s="24" t="n">
        <v>59.2</v>
      </c>
      <c r="N11" s="25" t="n">
        <v>0</v>
      </c>
      <c r="O11" s="25" t="n">
        <v>0</v>
      </c>
      <c r="P11" s="26" t="n">
        <f aca="false">L11/H11*100</f>
        <v>98.6666666666667</v>
      </c>
      <c r="Q11" s="26" t="n">
        <f aca="false">M11/I11*100</f>
        <v>98.6666666666667</v>
      </c>
      <c r="R11" s="25" t="n">
        <v>0</v>
      </c>
      <c r="S11" s="25" t="n">
        <v>0</v>
      </c>
    </row>
    <row r="12" customFormat="false" ht="127.8" hidden="false" customHeight="true" outlineLevel="0" collapsed="false">
      <c r="A12" s="20" t="n">
        <v>4</v>
      </c>
      <c r="B12" s="21" t="s">
        <v>22</v>
      </c>
      <c r="C12" s="22" t="s">
        <v>23</v>
      </c>
      <c r="D12" s="23" t="n">
        <f aca="false">E12</f>
        <v>210</v>
      </c>
      <c r="E12" s="28" t="n">
        <v>210</v>
      </c>
      <c r="F12" s="25" t="s">
        <v>21</v>
      </c>
      <c r="G12" s="25" t="s">
        <v>21</v>
      </c>
      <c r="H12" s="26" t="n">
        <f aca="false">I12</f>
        <v>145</v>
      </c>
      <c r="I12" s="25" t="n">
        <v>145</v>
      </c>
      <c r="J12" s="25" t="n">
        <v>0</v>
      </c>
      <c r="K12" s="25" t="n">
        <v>0</v>
      </c>
      <c r="L12" s="26" t="n">
        <f aca="false">M12</f>
        <v>141.1</v>
      </c>
      <c r="M12" s="28" t="n">
        <v>141.1</v>
      </c>
      <c r="N12" s="25" t="n">
        <v>0</v>
      </c>
      <c r="O12" s="25" t="n">
        <v>0</v>
      </c>
      <c r="P12" s="26" t="n">
        <f aca="false">L12/H12*100</f>
        <v>97.3103448275862</v>
      </c>
      <c r="Q12" s="26" t="n">
        <f aca="false">M12/I12*100</f>
        <v>97.3103448275862</v>
      </c>
      <c r="R12" s="25" t="n">
        <v>0</v>
      </c>
      <c r="S12" s="25" t="n">
        <v>0</v>
      </c>
    </row>
    <row r="13" customFormat="false" ht="111.75" hidden="false" customHeight="true" outlineLevel="0" collapsed="false">
      <c r="A13" s="20" t="n">
        <v>5</v>
      </c>
      <c r="B13" s="21" t="s">
        <v>24</v>
      </c>
      <c r="C13" s="22" t="s">
        <v>25</v>
      </c>
      <c r="D13" s="23" t="n">
        <f aca="false">E13</f>
        <v>20</v>
      </c>
      <c r="E13" s="28" t="n">
        <v>20</v>
      </c>
      <c r="F13" s="25" t="s">
        <v>21</v>
      </c>
      <c r="G13" s="25" t="s">
        <v>21</v>
      </c>
      <c r="H13" s="26" t="n">
        <f aca="false">I13</f>
        <v>20</v>
      </c>
      <c r="I13" s="25" t="n">
        <v>20</v>
      </c>
      <c r="J13" s="25" t="n">
        <v>0</v>
      </c>
      <c r="K13" s="25" t="n">
        <v>0</v>
      </c>
      <c r="L13" s="26" t="n">
        <f aca="false">M13</f>
        <v>20</v>
      </c>
      <c r="M13" s="28" t="n">
        <v>20</v>
      </c>
      <c r="N13" s="25" t="n">
        <v>0</v>
      </c>
      <c r="O13" s="25" t="n">
        <v>0</v>
      </c>
      <c r="P13" s="26" t="n">
        <f aca="false">L13/H13*100</f>
        <v>100</v>
      </c>
      <c r="Q13" s="26" t="n">
        <f aca="false">M13/I13*100</f>
        <v>100</v>
      </c>
      <c r="R13" s="25" t="n">
        <v>0</v>
      </c>
      <c r="S13" s="25" t="n">
        <v>0</v>
      </c>
    </row>
    <row r="14" customFormat="false" ht="138.75" hidden="false" customHeight="true" outlineLevel="0" collapsed="false">
      <c r="A14" s="20" t="n">
        <v>6</v>
      </c>
      <c r="B14" s="29" t="s">
        <v>26</v>
      </c>
      <c r="C14" s="22" t="s">
        <v>27</v>
      </c>
      <c r="D14" s="23" t="n">
        <f aca="false">E14</f>
        <v>65</v>
      </c>
      <c r="E14" s="28" t="n">
        <v>65</v>
      </c>
      <c r="F14" s="25" t="n">
        <v>0</v>
      </c>
      <c r="G14" s="25" t="n">
        <v>0</v>
      </c>
      <c r="H14" s="26" t="n">
        <f aca="false">I14</f>
        <v>65</v>
      </c>
      <c r="I14" s="25" t="n">
        <v>65</v>
      </c>
      <c r="J14" s="25" t="n">
        <v>0</v>
      </c>
      <c r="K14" s="25" t="n">
        <v>0</v>
      </c>
      <c r="L14" s="26" t="n">
        <f aca="false">M14</f>
        <v>65</v>
      </c>
      <c r="M14" s="28" t="n">
        <v>65</v>
      </c>
      <c r="N14" s="25" t="n">
        <v>0</v>
      </c>
      <c r="O14" s="25" t="n">
        <v>0</v>
      </c>
      <c r="P14" s="26" t="n">
        <f aca="false">L14/H14*100</f>
        <v>100</v>
      </c>
      <c r="Q14" s="26" t="n">
        <f aca="false">M14/I14*100</f>
        <v>100</v>
      </c>
      <c r="R14" s="25" t="n">
        <v>0</v>
      </c>
      <c r="S14" s="25" t="n">
        <v>0</v>
      </c>
    </row>
    <row r="15" customFormat="false" ht="144" hidden="false" customHeight="true" outlineLevel="0" collapsed="false">
      <c r="A15" s="20" t="n">
        <v>7</v>
      </c>
      <c r="B15" s="21" t="s">
        <v>28</v>
      </c>
      <c r="C15" s="22" t="s">
        <v>29</v>
      </c>
      <c r="D15" s="23" t="n">
        <f aca="false">E15</f>
        <v>50</v>
      </c>
      <c r="E15" s="28" t="n">
        <v>50</v>
      </c>
      <c r="F15" s="25" t="n">
        <v>0</v>
      </c>
      <c r="G15" s="25" t="n">
        <v>0</v>
      </c>
      <c r="H15" s="26" t="n">
        <f aca="false">I15</f>
        <v>50</v>
      </c>
      <c r="I15" s="25" t="n">
        <v>50</v>
      </c>
      <c r="J15" s="25" t="n">
        <v>0</v>
      </c>
      <c r="K15" s="25" t="n">
        <v>0</v>
      </c>
      <c r="L15" s="26" t="n">
        <f aca="false">M15</f>
        <v>49.4</v>
      </c>
      <c r="M15" s="28" t="n">
        <v>49.4</v>
      </c>
      <c r="N15" s="25" t="n">
        <v>0</v>
      </c>
      <c r="O15" s="25" t="n">
        <v>0</v>
      </c>
      <c r="P15" s="26" t="n">
        <f aca="false">L15/H15*100</f>
        <v>98.8</v>
      </c>
      <c r="Q15" s="26" t="n">
        <f aca="false">M15/I15*100</f>
        <v>98.8</v>
      </c>
      <c r="R15" s="25" t="n">
        <v>0</v>
      </c>
      <c r="S15" s="25" t="n">
        <v>0</v>
      </c>
    </row>
    <row r="16" customFormat="false" ht="135.75" hidden="false" customHeight="true" outlineLevel="0" collapsed="false">
      <c r="A16" s="20" t="n">
        <v>8</v>
      </c>
      <c r="B16" s="21" t="s">
        <v>30</v>
      </c>
      <c r="C16" s="22" t="s">
        <v>31</v>
      </c>
      <c r="D16" s="23" t="n">
        <f aca="false">E16</f>
        <v>0</v>
      </c>
      <c r="E16" s="28" t="n">
        <v>0</v>
      </c>
      <c r="F16" s="25"/>
      <c r="G16" s="25"/>
      <c r="H16" s="26" t="n">
        <f aca="false">I16</f>
        <v>20</v>
      </c>
      <c r="I16" s="25" t="n">
        <v>20</v>
      </c>
      <c r="J16" s="25" t="n">
        <v>0</v>
      </c>
      <c r="K16" s="25" t="n">
        <v>0</v>
      </c>
      <c r="L16" s="26" t="n">
        <f aca="false">M16</f>
        <v>20</v>
      </c>
      <c r="M16" s="28" t="n">
        <v>20</v>
      </c>
      <c r="N16" s="25" t="n">
        <v>0</v>
      </c>
      <c r="O16" s="25" t="n">
        <v>0</v>
      </c>
      <c r="P16" s="26" t="n">
        <f aca="false">L16/H16*100</f>
        <v>100</v>
      </c>
      <c r="Q16" s="26" t="n">
        <f aca="false">M16/I16*100</f>
        <v>100</v>
      </c>
      <c r="R16" s="25" t="n">
        <v>0</v>
      </c>
      <c r="S16" s="25" t="n">
        <v>0</v>
      </c>
    </row>
    <row r="17" customFormat="false" ht="129.6" hidden="false" customHeight="true" outlineLevel="0" collapsed="false">
      <c r="A17" s="20" t="n">
        <v>9</v>
      </c>
      <c r="B17" s="21" t="s">
        <v>32</v>
      </c>
      <c r="C17" s="22" t="s">
        <v>33</v>
      </c>
      <c r="D17" s="23" t="n">
        <f aca="false">E17</f>
        <v>68</v>
      </c>
      <c r="E17" s="28" t="n">
        <v>68</v>
      </c>
      <c r="F17" s="25" t="n">
        <v>0</v>
      </c>
      <c r="G17" s="25" t="n">
        <v>0</v>
      </c>
      <c r="H17" s="26" t="n">
        <f aca="false">I17</f>
        <v>68</v>
      </c>
      <c r="I17" s="25" t="n">
        <v>68</v>
      </c>
      <c r="J17" s="25" t="n">
        <v>0</v>
      </c>
      <c r="K17" s="25" t="n">
        <v>0</v>
      </c>
      <c r="L17" s="26" t="n">
        <f aca="false">M17</f>
        <v>68</v>
      </c>
      <c r="M17" s="28" t="n">
        <v>68</v>
      </c>
      <c r="N17" s="25" t="n">
        <v>0</v>
      </c>
      <c r="O17" s="25" t="n">
        <v>0</v>
      </c>
      <c r="P17" s="26" t="n">
        <f aca="false">L17/H17*100</f>
        <v>100</v>
      </c>
      <c r="Q17" s="26" t="n">
        <f aca="false">M17/I17*100</f>
        <v>100</v>
      </c>
      <c r="R17" s="25" t="n">
        <v>0</v>
      </c>
      <c r="S17" s="25" t="n">
        <v>0</v>
      </c>
    </row>
    <row r="18" customFormat="false" ht="32.25" hidden="false" customHeight="true" outlineLevel="0" collapsed="false">
      <c r="A18" s="30" t="n">
        <v>1</v>
      </c>
      <c r="B18" s="31"/>
      <c r="C18" s="32"/>
      <c r="D18" s="26" t="n">
        <f aca="false">E18</f>
        <v>921.2</v>
      </c>
      <c r="E18" s="33" t="n">
        <f aca="false">SUM(E9:E17)</f>
        <v>921.2</v>
      </c>
      <c r="F18" s="33" t="n">
        <v>0</v>
      </c>
      <c r="G18" s="33" t="n">
        <v>0</v>
      </c>
      <c r="H18" s="26" t="n">
        <f aca="false">SUM(H9:H17)</f>
        <v>966.2</v>
      </c>
      <c r="I18" s="33" t="n">
        <f aca="false">SUM(I9:I17)</f>
        <v>966.2</v>
      </c>
      <c r="J18" s="33" t="n">
        <v>0</v>
      </c>
      <c r="K18" s="33" t="n">
        <v>0</v>
      </c>
      <c r="L18" s="26" t="n">
        <f aca="false">M18</f>
        <v>960.7</v>
      </c>
      <c r="M18" s="33" t="n">
        <f aca="false">SUM(M9:M17)</f>
        <v>960.7</v>
      </c>
      <c r="N18" s="33" t="n">
        <v>0</v>
      </c>
      <c r="O18" s="33" t="n">
        <v>0</v>
      </c>
      <c r="P18" s="26" t="n">
        <f aca="false">L18/H18*100</f>
        <v>99.4307596770855</v>
      </c>
      <c r="Q18" s="26" t="n">
        <f aca="false">M18/I18*100</f>
        <v>99.4307596770855</v>
      </c>
      <c r="R18" s="33" t="n">
        <v>0</v>
      </c>
      <c r="S18" s="33" t="n">
        <v>0</v>
      </c>
    </row>
    <row r="19" customFormat="false" ht="32.25" hidden="false" customHeight="true" outlineLevel="0" collapsed="false">
      <c r="A19" s="34" t="s">
        <v>3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8.6" hidden="false" customHeight="true" outlineLevel="0" collapsed="false">
      <c r="A20" s="35"/>
      <c r="B20" s="36"/>
      <c r="C20" s="37"/>
      <c r="D20" s="26"/>
      <c r="E20" s="24"/>
      <c r="F20" s="24"/>
      <c r="G20" s="24"/>
      <c r="H20" s="38"/>
      <c r="I20" s="24"/>
      <c r="J20" s="24"/>
      <c r="K20" s="24"/>
      <c r="L20" s="26"/>
      <c r="M20" s="24"/>
      <c r="N20" s="24"/>
      <c r="O20" s="24"/>
      <c r="P20" s="26"/>
      <c r="Q20" s="26"/>
      <c r="R20" s="26"/>
      <c r="S20" s="26"/>
    </row>
    <row r="21" customFormat="false" ht="161.4" hidden="false" customHeight="true" outlineLevel="0" collapsed="false">
      <c r="A21" s="39" t="n">
        <v>1</v>
      </c>
      <c r="B21" s="40" t="s">
        <v>35</v>
      </c>
      <c r="C21" s="40" t="s">
        <v>36</v>
      </c>
      <c r="D21" s="26" t="n">
        <f aca="false">E21+F21</f>
        <v>3698.5</v>
      </c>
      <c r="E21" s="24" t="n">
        <v>200</v>
      </c>
      <c r="F21" s="24" t="n">
        <v>3498.5</v>
      </c>
      <c r="G21" s="24" t="n">
        <v>1104.8</v>
      </c>
      <c r="H21" s="38" t="n">
        <f aca="false">I21+J21+K21</f>
        <v>4159.7</v>
      </c>
      <c r="I21" s="24" t="n">
        <v>124.8</v>
      </c>
      <c r="J21" s="24" t="n">
        <v>968.4</v>
      </c>
      <c r="K21" s="24" t="n">
        <v>3066.5</v>
      </c>
      <c r="L21" s="26" t="n">
        <f aca="false">M21+N21+O21</f>
        <v>4159.7</v>
      </c>
      <c r="M21" s="24" t="n">
        <v>124.8</v>
      </c>
      <c r="N21" s="24" t="n">
        <v>968.4</v>
      </c>
      <c r="O21" s="24" t="n">
        <v>3066.5</v>
      </c>
      <c r="P21" s="26" t="n">
        <f aca="false">L21/H21*100</f>
        <v>100</v>
      </c>
      <c r="Q21" s="26" t="n">
        <f aca="false">M21/I21*100</f>
        <v>100</v>
      </c>
      <c r="R21" s="26" t="n">
        <f aca="false">N21/F21*100</f>
        <v>27.6804344719165</v>
      </c>
      <c r="S21" s="26" t="n">
        <f aca="false">O21/G21*100</f>
        <v>277.561549601738</v>
      </c>
    </row>
    <row r="22" customFormat="false" ht="96.6" hidden="false" customHeight="true" outlineLevel="0" collapsed="false">
      <c r="A22" s="34"/>
      <c r="B22" s="40"/>
      <c r="C22" s="41"/>
      <c r="D22" s="26" t="n">
        <f aca="false">E22+F22+G22</f>
        <v>0</v>
      </c>
      <c r="E22" s="24"/>
      <c r="F22" s="28"/>
      <c r="G22" s="42"/>
      <c r="H22" s="38" t="n">
        <f aca="false">I22+J22+K22</f>
        <v>0</v>
      </c>
      <c r="I22" s="24"/>
      <c r="J22" s="42"/>
      <c r="K22" s="42"/>
      <c r="L22" s="26" t="n">
        <f aca="false">M22+N22+O22</f>
        <v>0</v>
      </c>
      <c r="M22" s="42"/>
      <c r="N22" s="28"/>
      <c r="O22" s="42"/>
      <c r="P22" s="26" t="e">
        <f aca="false">L22/H22*100</f>
        <v>#DIV/0!</v>
      </c>
      <c r="Q22" s="26" t="e">
        <f aca="false">M22/I22*100</f>
        <v>#DIV/0!</v>
      </c>
      <c r="R22" s="26" t="e">
        <f aca="false">N22/F22*100</f>
        <v>#DIV/0!</v>
      </c>
      <c r="S22" s="26" t="e">
        <f aca="false">O22/G22*100</f>
        <v>#DIV/0!</v>
      </c>
    </row>
    <row r="23" customFormat="false" ht="32.25" hidden="false" customHeight="true" outlineLevel="0" collapsed="false">
      <c r="A23" s="34"/>
      <c r="B23" s="41"/>
      <c r="C23" s="41"/>
      <c r="D23" s="26" t="n">
        <f aca="false">E23+F23+G23</f>
        <v>0</v>
      </c>
      <c r="E23" s="42"/>
      <c r="F23" s="42"/>
      <c r="G23" s="42"/>
      <c r="H23" s="38" t="n">
        <f aca="false">I23+J23+K23</f>
        <v>0</v>
      </c>
      <c r="I23" s="42"/>
      <c r="J23" s="42"/>
      <c r="K23" s="42"/>
      <c r="L23" s="26" t="n">
        <f aca="false">M23+N23+O23</f>
        <v>0</v>
      </c>
      <c r="M23" s="42"/>
      <c r="N23" s="42"/>
      <c r="O23" s="42"/>
      <c r="P23" s="26" t="e">
        <f aca="false">L23/D23*100</f>
        <v>#DIV/0!</v>
      </c>
      <c r="Q23" s="26" t="e">
        <f aca="false">M23/E23*100</f>
        <v>#DIV/0!</v>
      </c>
      <c r="R23" s="26" t="e">
        <f aca="false">N23/F23*100</f>
        <v>#DIV/0!</v>
      </c>
      <c r="S23" s="26" t="e">
        <f aca="false">O23/G23*100</f>
        <v>#DIV/0!</v>
      </c>
    </row>
    <row r="24" customFormat="false" ht="32.25" hidden="false" customHeight="true" outlineLevel="0" collapsed="false">
      <c r="A24" s="34"/>
      <c r="B24" s="43"/>
      <c r="C24" s="43"/>
      <c r="D24" s="26" t="n">
        <f aca="false">E24+F24+G24</f>
        <v>0</v>
      </c>
      <c r="E24" s="28"/>
      <c r="F24" s="28"/>
      <c r="G24" s="28"/>
      <c r="H24" s="38" t="n">
        <f aca="false">I24+J24+K24</f>
        <v>0</v>
      </c>
      <c r="I24" s="28"/>
      <c r="J24" s="28"/>
      <c r="K24" s="28"/>
      <c r="L24" s="26" t="n">
        <f aca="false">M24+N24+O24</f>
        <v>0</v>
      </c>
      <c r="M24" s="28"/>
      <c r="N24" s="28"/>
      <c r="O24" s="28"/>
      <c r="P24" s="26" t="e">
        <f aca="false">L24/D24*100</f>
        <v>#DIV/0!</v>
      </c>
      <c r="Q24" s="26" t="e">
        <f aca="false">M24/E24*100</f>
        <v>#DIV/0!</v>
      </c>
      <c r="R24" s="26" t="e">
        <f aca="false">N24/F24*100</f>
        <v>#DIV/0!</v>
      </c>
      <c r="S24" s="26" t="e">
        <f aca="false">O24/G24*100</f>
        <v>#DIV/0!</v>
      </c>
    </row>
    <row r="25" customFormat="false" ht="32.25" hidden="false" customHeight="true" outlineLevel="0" collapsed="false">
      <c r="A25" s="34"/>
      <c r="B25" s="43"/>
      <c r="C25" s="43"/>
      <c r="D25" s="26" t="n">
        <f aca="false">E25+F25+G25</f>
        <v>0</v>
      </c>
      <c r="E25" s="28"/>
      <c r="F25" s="28"/>
      <c r="G25" s="28"/>
      <c r="H25" s="38" t="n">
        <f aca="false">I25+J25+K25</f>
        <v>0</v>
      </c>
      <c r="I25" s="28"/>
      <c r="J25" s="28"/>
      <c r="K25" s="28"/>
      <c r="L25" s="26" t="n">
        <f aca="false">M25+N25+O25</f>
        <v>0</v>
      </c>
      <c r="M25" s="28"/>
      <c r="N25" s="28"/>
      <c r="O25" s="28"/>
      <c r="P25" s="26" t="e">
        <f aca="false">L25/D25*100</f>
        <v>#DIV/0!</v>
      </c>
      <c r="Q25" s="26" t="e">
        <f aca="false">M25/E25*100</f>
        <v>#DIV/0!</v>
      </c>
      <c r="R25" s="26" t="e">
        <f aca="false">N25/F25*100</f>
        <v>#DIV/0!</v>
      </c>
      <c r="S25" s="26" t="e">
        <f aca="false">O25/G25*100</f>
        <v>#DIV/0!</v>
      </c>
    </row>
    <row r="26" customFormat="false" ht="32.25" hidden="false" customHeight="true" outlineLevel="0" collapsed="false">
      <c r="A26" s="34"/>
      <c r="B26" s="41"/>
      <c r="C26" s="41"/>
      <c r="D26" s="26" t="n">
        <f aca="false">E26+F26+G26</f>
        <v>0</v>
      </c>
      <c r="E26" s="28"/>
      <c r="F26" s="28"/>
      <c r="G26" s="28"/>
      <c r="H26" s="38" t="n">
        <f aca="false">I26+J26+K26</f>
        <v>0</v>
      </c>
      <c r="I26" s="28"/>
      <c r="J26" s="28"/>
      <c r="K26" s="28"/>
      <c r="L26" s="26" t="n">
        <f aca="false">M26+N26+O26</f>
        <v>0</v>
      </c>
      <c r="M26" s="28"/>
      <c r="N26" s="28"/>
      <c r="O26" s="28"/>
      <c r="P26" s="26" t="e">
        <f aca="false">L26/D26*100</f>
        <v>#DIV/0!</v>
      </c>
      <c r="Q26" s="26" t="e">
        <f aca="false">M26/E26*100</f>
        <v>#DIV/0!</v>
      </c>
      <c r="R26" s="26" t="e">
        <f aca="false">N26/F26*100</f>
        <v>#DIV/0!</v>
      </c>
      <c r="S26" s="26" t="e">
        <f aca="false">O26/G26*100</f>
        <v>#DIV/0!</v>
      </c>
    </row>
    <row r="27" customFormat="false" ht="32.25" hidden="false" customHeight="true" outlineLevel="0" collapsed="false">
      <c r="A27" s="34"/>
      <c r="B27" s="41"/>
      <c r="C27" s="43"/>
      <c r="D27" s="26" t="n">
        <f aca="false">E27+F27+G27</f>
        <v>0</v>
      </c>
      <c r="E27" s="28"/>
      <c r="F27" s="28"/>
      <c r="G27" s="28"/>
      <c r="H27" s="38" t="n">
        <f aca="false">I27+J27+K27</f>
        <v>0</v>
      </c>
      <c r="I27" s="28"/>
      <c r="J27" s="28"/>
      <c r="K27" s="28"/>
      <c r="L27" s="26"/>
      <c r="M27" s="28"/>
      <c r="N27" s="28"/>
      <c r="O27" s="28"/>
      <c r="P27" s="26" t="e">
        <f aca="false">L27/D27*100</f>
        <v>#DIV/0!</v>
      </c>
      <c r="Q27" s="26" t="e">
        <f aca="false">M27/E27*100</f>
        <v>#DIV/0!</v>
      </c>
      <c r="R27" s="26" t="e">
        <f aca="false">N27/F27*100</f>
        <v>#DIV/0!</v>
      </c>
      <c r="S27" s="26" t="e">
        <f aca="false">O27/G27*100</f>
        <v>#DIV/0!</v>
      </c>
    </row>
    <row r="28" customFormat="false" ht="32.25" hidden="false" customHeight="true" outlineLevel="0" collapsed="false">
      <c r="A28" s="34"/>
      <c r="B28" s="43"/>
      <c r="C28" s="43"/>
      <c r="D28" s="26" t="n">
        <f aca="false">E28+F28+G28</f>
        <v>0</v>
      </c>
      <c r="E28" s="28"/>
      <c r="F28" s="28"/>
      <c r="G28" s="28"/>
      <c r="H28" s="38" t="n">
        <f aca="false">I28+J28+K28</f>
        <v>0</v>
      </c>
      <c r="I28" s="28"/>
      <c r="J28" s="28"/>
      <c r="K28" s="28"/>
      <c r="L28" s="26" t="n">
        <f aca="false">N28</f>
        <v>0</v>
      </c>
      <c r="M28" s="28"/>
      <c r="N28" s="28"/>
      <c r="O28" s="28"/>
      <c r="P28" s="26" t="e">
        <f aca="false">L28/D28*100</f>
        <v>#DIV/0!</v>
      </c>
      <c r="Q28" s="26" t="e">
        <f aca="false">M28/E28*100</f>
        <v>#DIV/0!</v>
      </c>
      <c r="R28" s="26" t="e">
        <f aca="false">N28/F28*100</f>
        <v>#DIV/0!</v>
      </c>
      <c r="S28" s="26" t="e">
        <f aca="false">O28/G28*100</f>
        <v>#DIV/0!</v>
      </c>
    </row>
    <row r="29" customFormat="false" ht="32.25" hidden="false" customHeight="true" outlineLevel="0" collapsed="false">
      <c r="A29" s="34"/>
      <c r="B29" s="43"/>
      <c r="C29" s="43"/>
      <c r="D29" s="26"/>
      <c r="E29" s="28"/>
      <c r="F29" s="28"/>
      <c r="G29" s="28"/>
      <c r="H29" s="38"/>
      <c r="I29" s="28"/>
      <c r="J29" s="28"/>
      <c r="K29" s="28"/>
      <c r="L29" s="26"/>
      <c r="M29" s="28"/>
      <c r="N29" s="28"/>
      <c r="O29" s="28"/>
      <c r="P29" s="26"/>
      <c r="Q29" s="26"/>
      <c r="R29" s="26"/>
      <c r="S29" s="26"/>
    </row>
    <row r="30" customFormat="false" ht="32.25" hidden="false" customHeight="true" outlineLevel="0" collapsed="false">
      <c r="A30" s="34"/>
      <c r="B30" s="43"/>
      <c r="C30" s="43"/>
      <c r="D30" s="26" t="n">
        <f aca="false">E30+F30+G30</f>
        <v>0</v>
      </c>
      <c r="E30" s="28"/>
      <c r="F30" s="28"/>
      <c r="G30" s="28"/>
      <c r="H30" s="38" t="n">
        <f aca="false">I30+J30+K30</f>
        <v>0</v>
      </c>
      <c r="I30" s="28"/>
      <c r="J30" s="28"/>
      <c r="K30" s="28"/>
      <c r="L30" s="26" t="n">
        <f aca="false">M30+N30+O30</f>
        <v>0</v>
      </c>
      <c r="M30" s="28"/>
      <c r="N30" s="28"/>
      <c r="O30" s="28"/>
      <c r="P30" s="26" t="e">
        <f aca="false">L30/D30*100</f>
        <v>#DIV/0!</v>
      </c>
      <c r="Q30" s="26" t="e">
        <f aca="false">M30/E30*100</f>
        <v>#DIV/0!</v>
      </c>
      <c r="R30" s="26" t="e">
        <f aca="false">N30/F30*100</f>
        <v>#DIV/0!</v>
      </c>
      <c r="S30" s="26" t="e">
        <f aca="false">O30/G30*100</f>
        <v>#DIV/0!</v>
      </c>
    </row>
    <row r="31" customFormat="false" ht="32.25" hidden="false" customHeight="true" outlineLevel="0" collapsed="false">
      <c r="A31" s="34"/>
      <c r="B31" s="43"/>
      <c r="C31" s="43"/>
      <c r="D31" s="26"/>
      <c r="E31" s="28"/>
      <c r="F31" s="28"/>
      <c r="G31" s="28"/>
      <c r="H31" s="38"/>
      <c r="I31" s="28"/>
      <c r="J31" s="28"/>
      <c r="K31" s="28"/>
      <c r="L31" s="26"/>
      <c r="M31" s="28"/>
      <c r="N31" s="28"/>
      <c r="O31" s="28"/>
      <c r="P31" s="26"/>
      <c r="Q31" s="26"/>
      <c r="R31" s="26"/>
      <c r="S31" s="26"/>
    </row>
    <row r="32" customFormat="false" ht="32.25" hidden="false" customHeight="true" outlineLevel="0" collapsed="false">
      <c r="A32" s="34"/>
      <c r="B32" s="43"/>
      <c r="C32" s="43"/>
      <c r="D32" s="26" t="n">
        <f aca="false">E32+F32+G32</f>
        <v>0</v>
      </c>
      <c r="E32" s="28"/>
      <c r="F32" s="28"/>
      <c r="G32" s="28"/>
      <c r="H32" s="38" t="n">
        <f aca="false">I32+J32+K32</f>
        <v>0</v>
      </c>
      <c r="I32" s="28"/>
      <c r="J32" s="28"/>
      <c r="K32" s="28"/>
      <c r="L32" s="26" t="n">
        <f aca="false">M32+N32+O32</f>
        <v>0</v>
      </c>
      <c r="M32" s="28"/>
      <c r="N32" s="28"/>
      <c r="O32" s="28"/>
      <c r="P32" s="26" t="e">
        <f aca="false">L32/D32*100</f>
        <v>#DIV/0!</v>
      </c>
      <c r="Q32" s="26" t="e">
        <f aca="false">M32/E32*100</f>
        <v>#DIV/0!</v>
      </c>
      <c r="R32" s="26" t="e">
        <f aca="false">N32/F32*100</f>
        <v>#DIV/0!</v>
      </c>
      <c r="S32" s="26" t="e">
        <f aca="false">O32/G32*100</f>
        <v>#DIV/0!</v>
      </c>
    </row>
    <row r="33" customFormat="false" ht="32.25" hidden="false" customHeight="true" outlineLevel="0" collapsed="false">
      <c r="A33" s="44"/>
      <c r="B33" s="45" t="s">
        <v>37</v>
      </c>
      <c r="C33" s="45"/>
      <c r="D33" s="38" t="n">
        <f aca="false">D20+D21+D22+D23+D24+D25+D26+D27+D28</f>
        <v>3698.5</v>
      </c>
      <c r="E33" s="33" t="n">
        <f aca="false">SUM(E20:E32)</f>
        <v>200</v>
      </c>
      <c r="F33" s="38" t="n">
        <f aca="false">F20+F21+F22+F23+F24+F25+F26+F27+F28</f>
        <v>3498.5</v>
      </c>
      <c r="G33" s="33" t="n">
        <f aca="false">G20+G21</f>
        <v>1104.8</v>
      </c>
      <c r="H33" s="38" t="n">
        <f aca="false">H20+H21+H22+H23+H24+H25+H26+H27+H28</f>
        <v>4159.7</v>
      </c>
      <c r="I33" s="38" t="n">
        <f aca="false">I20+I21+I22+I23+I24+I25+I26+I27+I28</f>
        <v>124.8</v>
      </c>
      <c r="J33" s="38" t="n">
        <f aca="false">J20+J21+J22+J23+J24+J25+J26+J27+J28</f>
        <v>968.4</v>
      </c>
      <c r="K33" s="38" t="n">
        <f aca="false">K20+K21+K22+K23+K24+K25+K26+K27+K28</f>
        <v>3066.5</v>
      </c>
      <c r="L33" s="38" t="n">
        <f aca="false">L20+L21+L22+L23+L24+L25+L26+L27+L28</f>
        <v>4159.7</v>
      </c>
      <c r="M33" s="38" t="n">
        <f aca="false">M20+M21+M22+M23+M24+M25+M26+M27+M28</f>
        <v>124.8</v>
      </c>
      <c r="N33" s="38" t="n">
        <f aca="false">N20+N21+N22+N23+N24+N25+N26+N27+N28</f>
        <v>968.4</v>
      </c>
      <c r="O33" s="38" t="n">
        <f aca="false">O20+O21+O22+O23+O24+O25+O26+O27+O28</f>
        <v>3066.5</v>
      </c>
      <c r="P33" s="26" t="n">
        <f aca="false">L33/D33*100</f>
        <v>112.469920237934</v>
      </c>
      <c r="Q33" s="26" t="n">
        <f aca="false">M33/E33*100</f>
        <v>62.4</v>
      </c>
      <c r="R33" s="26" t="n">
        <f aca="false">N33/F33*100</f>
        <v>27.6804344719165</v>
      </c>
      <c r="S33" s="26" t="n">
        <f aca="false">O33/G33*100</f>
        <v>277.561549601738</v>
      </c>
    </row>
    <row r="34" s="50" customFormat="true" ht="45.75" hidden="false" customHeight="true" outlineLevel="0" collapsed="false">
      <c r="A34" s="46"/>
      <c r="B34" s="47" t="s">
        <v>38</v>
      </c>
      <c r="C34" s="47"/>
      <c r="D34" s="48" t="n">
        <f aca="false">D18+D33</f>
        <v>4619.7</v>
      </c>
      <c r="E34" s="48" t="n">
        <f aca="false">E18+E33</f>
        <v>1121.2</v>
      </c>
      <c r="F34" s="48" t="n">
        <f aca="false">F18+F33</f>
        <v>3498.5</v>
      </c>
      <c r="G34" s="48" t="n">
        <f aca="false">G18+G33</f>
        <v>1104.8</v>
      </c>
      <c r="H34" s="48" t="n">
        <f aca="false">H18+H33</f>
        <v>5125.9</v>
      </c>
      <c r="I34" s="48" t="n">
        <f aca="false">I18+I33</f>
        <v>1091</v>
      </c>
      <c r="J34" s="48" t="n">
        <f aca="false">J18+J33</f>
        <v>968.4</v>
      </c>
      <c r="K34" s="48" t="n">
        <f aca="false">K18+K33</f>
        <v>3066.5</v>
      </c>
      <c r="L34" s="48" t="n">
        <f aca="false">L18+L33</f>
        <v>5120.4</v>
      </c>
      <c r="M34" s="48" t="n">
        <f aca="false">M18+M33</f>
        <v>1085.5</v>
      </c>
      <c r="N34" s="48" t="n">
        <f aca="false">N18+N33</f>
        <v>968.4</v>
      </c>
      <c r="O34" s="49" t="n">
        <f aca="false">O33</f>
        <v>3066.5</v>
      </c>
      <c r="P34" s="49" t="n">
        <f aca="false">L34/D34*100</f>
        <v>110.838366127671</v>
      </c>
      <c r="Q34" s="49" t="n">
        <f aca="false">M34/E34*100</f>
        <v>96.8159115233678</v>
      </c>
      <c r="R34" s="49" t="n">
        <f aca="false">N34/F34*100</f>
        <v>27.6804344719165</v>
      </c>
      <c r="S34" s="49" t="n">
        <f aca="false">O34/G34*100</f>
        <v>277.561549601738</v>
      </c>
    </row>
    <row r="36" customFormat="false" ht="15" hidden="false" customHeight="false" outlineLevel="0" collapsed="false">
      <c r="B36" s="51"/>
      <c r="C36" s="52"/>
      <c r="D36" s="53"/>
      <c r="E36" s="54"/>
      <c r="G36" s="55"/>
      <c r="H36" s="55"/>
      <c r="I36" s="55"/>
      <c r="J36" s="55"/>
      <c r="K36" s="55"/>
    </row>
    <row r="37" customFormat="false" ht="15" hidden="false" customHeight="false" outlineLevel="0" collapsed="false">
      <c r="B37" s="51"/>
      <c r="C37" s="52"/>
      <c r="D37" s="53"/>
      <c r="E37" s="54"/>
      <c r="O37" s="55"/>
    </row>
    <row r="38" customFormat="false" ht="15" hidden="false" customHeight="false" outlineLevel="0" collapsed="false">
      <c r="B38" s="51"/>
      <c r="C38" s="52"/>
      <c r="D38" s="53"/>
      <c r="E38" s="54"/>
    </row>
    <row r="39" customFormat="false" ht="13.2" hidden="false" customHeight="false" outlineLevel="0" collapsed="false">
      <c r="G39" s="55"/>
      <c r="H39" s="55"/>
      <c r="I39" s="55"/>
      <c r="J39" s="55"/>
      <c r="K39" s="55"/>
    </row>
    <row r="40" customFormat="false" ht="13.2" hidden="false" customHeight="false" outlineLevel="0" collapsed="false">
      <c r="B40" s="56" t="s">
        <v>39</v>
      </c>
    </row>
  </sheetData>
  <mergeCells count="19">
    <mergeCell ref="A2:S2"/>
    <mergeCell ref="A3:S3"/>
    <mergeCell ref="A5:A7"/>
    <mergeCell ref="B5:B7"/>
    <mergeCell ref="C5:C7"/>
    <mergeCell ref="D5:G5"/>
    <mergeCell ref="H5:K5"/>
    <mergeCell ref="L5:O5"/>
    <mergeCell ref="P5:S5"/>
    <mergeCell ref="D6:D7"/>
    <mergeCell ref="E6:G6"/>
    <mergeCell ref="H6:H7"/>
    <mergeCell ref="I6:K6"/>
    <mergeCell ref="L6:L7"/>
    <mergeCell ref="M6:O6"/>
    <mergeCell ref="P6:P7"/>
    <mergeCell ref="Q6:S6"/>
    <mergeCell ref="A8:S8"/>
    <mergeCell ref="A19:S1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0-08-14T08:35:37Z</cp:lastPrinted>
  <dcterms:modified xsi:type="dcterms:W3CDTF">2021-03-15T07:09:32Z</dcterms:modified>
  <cp:revision>0</cp:revision>
  <dc:subject/>
  <dc:title/>
</cp:coreProperties>
</file>