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верждены" sheetId="1" state="visible" r:id="rId2"/>
  </sheets>
  <definedNames>
    <definedName function="false" hidden="false" localSheetId="0" name="_xlnm.Print_Area" vbProcedure="false">утверждены!$A$1:$S$43</definedName>
    <definedName function="false" hidden="false" localSheetId="0" name="_xlnm.Print_Titles" vbProcedure="false">утверждены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t xml:space="preserve">Отчет о выполнении муниципальных и ведомственных программ  в 2019 году</t>
  </si>
  <si>
    <t xml:space="preserve">  по  состоянию на 01.10.2019 г.</t>
  </si>
  <si>
    <t xml:space="preserve">№ п/п</t>
  </si>
  <si>
    <t xml:space="preserve">Наименование программы                                                        (с указанием №, даты постановления,                  которым она утверждена) </t>
  </si>
  <si>
    <t xml:space="preserve">Наименование мероприятий</t>
  </si>
  <si>
    <t xml:space="preserve">Запланировано программой на 2019 год                   ( первоначально)</t>
  </si>
  <si>
    <t xml:space="preserve">Уточненный план (изменения в ходе реализации)</t>
  </si>
  <si>
    <t xml:space="preserve">Освоено по состоянию на 01.10.2019 г.</t>
  </si>
  <si>
    <t xml:space="preserve">Процент освоения по состоянию на 01.10.2019г.</t>
  </si>
  <si>
    <t xml:space="preserve">Всего, тыс.руб</t>
  </si>
  <si>
    <t xml:space="preserve">в том числе за счет бюджетов</t>
  </si>
  <si>
    <t xml:space="preserve">местного </t>
  </si>
  <si>
    <t xml:space="preserve">краевого</t>
  </si>
  <si>
    <t xml:space="preserve">федерального</t>
  </si>
  <si>
    <t xml:space="preserve">I- Муниципальные целевые программы за счет средств местного бюджета</t>
  </si>
  <si>
    <t xml:space="preserve"> Ведомственная целевая программа «Развитие органов территориального общественного самоуправления станицы Владимирской Лабинского района на 2017-2019 годы» (Постановление администрации Владимирского сельского поселения Лабинского района от  10.10. 2016 г. №358 )</t>
  </si>
  <si>
    <t xml:space="preserve">Компенсационные выплаты</t>
  </si>
  <si>
    <t xml:space="preserve">-</t>
  </si>
  <si>
    <t xml:space="preserve">Муниципальная программа «Информационное обеспечение деятельности администрации Владимирского сельского поселения Лабинского района на 2017-2019 годы».(Постановление администрации Владимирского сельского поселения Лабинского района от  10.10. 2016 г. №357)</t>
  </si>
  <si>
    <t xml:space="preserve">обеспечение эффективного управления информационными ресурсами администрации  Владимирского сельского поселения Лабинского района, Обеспечение прав граждан на получение полной и достоверной информации о деятельности органов власти. </t>
  </si>
  <si>
    <t xml:space="preserve">  Ведомственая целевая программа «Обеспечение первичных  мер пожарной безопасности Владимирского сельского поселения Лабинского района на 2019 год». (Постановление администрации Владимирского сельского поселения Лабинского района от 09.10.2018 г. №187)
</t>
  </si>
  <si>
    <t xml:space="preserve">Проведение противопожарных мероприятий</t>
  </si>
  <si>
    <t xml:space="preserve">Ведомственная целевой программа «Водоснабжение во Владимирском сельском поселении Лабинского района на 2019 "  (Постановление администрации Владимирского сельского поселения Лабинского района от  08.10.2018 г. №185)</t>
  </si>
  <si>
    <t xml:space="preserve">Проведение мероприятий по развитию системы водоснабжения.</t>
  </si>
  <si>
    <t xml:space="preserve">Муниципальная программа «Поддержка малого и среднего предпринимательства во Владимирском сельском поселении Лабинского района на 2017-2019 годы»(Постановление администрации Владимирского сельского поселения Лабинского района от  10.10. 2016 г. №355 )</t>
  </si>
  <si>
    <t xml:space="preserve">Проведение конкурса на звание лучшего предпринимателя</t>
  </si>
  <si>
    <t xml:space="preserve">Муниципальная программа «Организация и осуществление мероприятий по работе с детьми и молодежью Владимирского сельского поселения Лабинского района на 2017-2019 годы»(Постановление администрации Владимирского сельского поселения Лабинского района от  10.10. 2016 г. №363 )</t>
  </si>
  <si>
    <t xml:space="preserve">Проведение мероприятий для молодежи.</t>
  </si>
  <si>
    <t xml:space="preserve">Муниципальная программа «Обеспечение безбарьерной среды жизнедеятельности для инвалидов и других маломобильных граждан Владимирского сельского поселения Лабинского района на 2017-2019 годы» (Постановление администрации Владимирского сельского поселения Лабинского района от  10.10. 2016 г. №361 )</t>
  </si>
  <si>
    <t xml:space="preserve">Обеспечение доступа инвалидов к объектам социальной инфраструктуры</t>
  </si>
  <si>
    <t xml:space="preserve">Ведомственная целевая программа «Противодействие коррупции во Владимирском сельском поселении Лабинского района на 2017-2019 годы»  (Постановление администрации Владимирского сельского поселения Лабинского района от  10.10. 2016 г. №359 )</t>
  </si>
  <si>
    <t xml:space="preserve">Проведение мероприятий пр пртиводействию коррупции в поселении</t>
  </si>
  <si>
    <t xml:space="preserve">Реализация мероприятий ведомственной программы "Охрана общественного правопорядка на территории Владимирского сельского поселения Лабинского района на 2018 год."(Постановление администрации Владимирского сельского поселения Лабинского района от  13.10.2017 г. №133 )</t>
  </si>
  <si>
    <t xml:space="preserve">Охрана общественного правопорядка</t>
  </si>
  <si>
    <t xml:space="preserve">Ведомственная целевая программа «Устойчивое развитие сельских территорий Владимирского сельского поселения Лабинского на 2019 год» ( постановление  администрации Владимирского сельского поселения от 28.10.2018 г.№177)</t>
  </si>
  <si>
    <t xml:space="preserve">устройство спортивной и детской площадки</t>
  </si>
  <si>
    <t xml:space="preserve">II- Краевые (федеральные) целевые программы предусмотренные к софинансированию </t>
  </si>
  <si>
    <t xml:space="preserve">Ведомственная целевая программа «Строительство, реконструкция, капитальный ремонт и ремонт автомобильных дорог общего пользования местного значения на территории Владимирского сельского поселения Лабинского раона на 2019 год»                                       ( постановление  администрации Владимирского сельского поселения от 09.10.2018 г.№188)</t>
  </si>
  <si>
    <t xml:space="preserve">ремонт  и капитальный ремонт дорог</t>
  </si>
  <si>
    <t xml:space="preserve">ИТОГО ПО КРАЕВЫМ ПРОГРАММАМ</t>
  </si>
  <si>
    <t xml:space="preserve">ВСЕГО ПО  ГЛАВНОМУ РАСПОРЯДИТЕЛЮ БЮДЖЕТНЫХ СРЕДСТВ</t>
  </si>
  <si>
    <t xml:space="preserve">ИСП. Саакова М.В. 6-34-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FF00"/>
      <name val="Arial"/>
      <family val="2"/>
      <charset val="204"/>
    </font>
    <font>
      <sz val="12"/>
      <color rgb="FFFFFF00"/>
      <name val="Times New Roman"/>
      <family val="1"/>
      <charset val="1"/>
    </font>
    <font>
      <sz val="10"/>
      <name val="Times New Roman"/>
      <family val="1"/>
      <charset val="204"/>
    </font>
    <font>
      <b val="true"/>
      <i val="true"/>
      <u val="single"/>
      <sz val="12"/>
      <name val="Arial"/>
      <family val="2"/>
      <charset val="204"/>
    </font>
    <font>
      <i val="true"/>
      <u val="single"/>
      <sz val="1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1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1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17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1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16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1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16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1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16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1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1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100" zoomScalePageLayoutView="75" workbookViewId="0">
      <selection pane="topLeft" activeCell="O15" activeCellId="0" sqref="O1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46.43"/>
    <col collapsed="false" customWidth="true" hidden="false" outlineLevel="0" max="3" min="3" style="2" width="33.33"/>
    <col collapsed="false" customWidth="true" hidden="false" outlineLevel="0" max="4" min="4" style="3" width="10.55"/>
    <col collapsed="false" customWidth="true" hidden="false" outlineLevel="0" max="5" min="5" style="1" width="11.99"/>
    <col collapsed="false" customWidth="true" hidden="false" outlineLevel="0" max="6" min="6" style="1" width="10.55"/>
    <col collapsed="false" customWidth="true" hidden="false" outlineLevel="0" max="11" min="7" style="1" width="12.66"/>
    <col collapsed="false" customWidth="true" hidden="false" outlineLevel="0" max="12" min="12" style="1" width="11.32"/>
    <col collapsed="false" customWidth="true" hidden="false" outlineLevel="0" max="13" min="13" style="1" width="10.32"/>
    <col collapsed="false" customWidth="true" hidden="false" outlineLevel="0" max="14" min="14" style="1" width="10.1"/>
    <col collapsed="false" customWidth="true" hidden="false" outlineLevel="0" max="15" min="15" style="1" width="13.43"/>
    <col collapsed="false" customWidth="true" hidden="false" outlineLevel="0" max="17" min="16" style="1" width="11.87"/>
    <col collapsed="false" customWidth="true" hidden="false" outlineLevel="0" max="18" min="18" style="1" width="12.32"/>
    <col collapsed="false" customWidth="true" hidden="false" outlineLevel="0" max="19" min="19" style="1" width="11.87"/>
    <col collapsed="false" customWidth="true" hidden="false" outlineLevel="0" max="21" min="20" style="1" width="6.99"/>
  </cols>
  <sheetData>
    <row r="1" customFormat="false" ht="13.2" hidden="false" customHeight="false" outlineLevel="0" collapsed="false">
      <c r="A1" s="4"/>
      <c r="B1" s="5"/>
      <c r="C1" s="5"/>
      <c r="D1" s="6"/>
      <c r="E1" s="7"/>
      <c r="F1" s="7"/>
      <c r="G1" s="7"/>
      <c r="H1" s="7"/>
      <c r="I1" s="7"/>
      <c r="J1" s="7"/>
      <c r="K1" s="7"/>
      <c r="L1" s="4"/>
      <c r="M1" s="4"/>
      <c r="N1" s="4"/>
      <c r="O1" s="4"/>
      <c r="P1" s="4"/>
      <c r="Q1" s="4"/>
      <c r="R1" s="4"/>
      <c r="S1" s="4"/>
    </row>
    <row r="2" customFormat="false" ht="15.6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24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10.5" hidden="false" customHeight="true" outlineLevel="0" collapsed="false">
      <c r="A4" s="8"/>
      <c r="B4" s="10"/>
      <c r="C4" s="10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29.25" hidden="false" customHeight="true" outlineLevel="0" collapsed="false">
      <c r="A5" s="11" t="s">
        <v>2</v>
      </c>
      <c r="B5" s="12" t="s">
        <v>3</v>
      </c>
      <c r="C5" s="12" t="s">
        <v>4</v>
      </c>
      <c r="D5" s="13" t="s">
        <v>5</v>
      </c>
      <c r="E5" s="13"/>
      <c r="F5" s="13"/>
      <c r="G5" s="13"/>
      <c r="H5" s="14" t="s">
        <v>6</v>
      </c>
      <c r="I5" s="14"/>
      <c r="J5" s="14"/>
      <c r="K5" s="14"/>
      <c r="L5" s="15" t="s">
        <v>7</v>
      </c>
      <c r="M5" s="15"/>
      <c r="N5" s="15"/>
      <c r="O5" s="15"/>
      <c r="P5" s="16" t="s">
        <v>8</v>
      </c>
      <c r="Q5" s="16"/>
      <c r="R5" s="16"/>
      <c r="S5" s="16"/>
    </row>
    <row r="6" customFormat="false" ht="12.75" hidden="false" customHeight="true" outlineLevel="0" collapsed="false">
      <c r="A6" s="11"/>
      <c r="B6" s="12"/>
      <c r="C6" s="12"/>
      <c r="D6" s="12" t="s">
        <v>9</v>
      </c>
      <c r="E6" s="12" t="s">
        <v>10</v>
      </c>
      <c r="F6" s="12"/>
      <c r="G6" s="12"/>
      <c r="H6" s="12" t="s">
        <v>9</v>
      </c>
      <c r="I6" s="12" t="s">
        <v>10</v>
      </c>
      <c r="J6" s="12"/>
      <c r="K6" s="12"/>
      <c r="L6" s="12" t="s">
        <v>9</v>
      </c>
      <c r="M6" s="12" t="s">
        <v>10</v>
      </c>
      <c r="N6" s="12"/>
      <c r="O6" s="12"/>
      <c r="P6" s="12" t="s">
        <v>9</v>
      </c>
      <c r="Q6" s="12" t="s">
        <v>10</v>
      </c>
      <c r="R6" s="12"/>
      <c r="S6" s="12"/>
    </row>
    <row r="7" customFormat="false" ht="13.2" hidden="false" customHeight="false" outlineLevel="0" collapsed="false">
      <c r="A7" s="11"/>
      <c r="B7" s="12"/>
      <c r="C7" s="12"/>
      <c r="D7" s="12"/>
      <c r="E7" s="12" t="s">
        <v>11</v>
      </c>
      <c r="F7" s="12" t="s">
        <v>12</v>
      </c>
      <c r="G7" s="17" t="s">
        <v>13</v>
      </c>
      <c r="H7" s="12"/>
      <c r="I7" s="12" t="s">
        <v>11</v>
      </c>
      <c r="J7" s="12" t="s">
        <v>12</v>
      </c>
      <c r="K7" s="18" t="s">
        <v>13</v>
      </c>
      <c r="L7" s="12"/>
      <c r="M7" s="12" t="s">
        <v>11</v>
      </c>
      <c r="N7" s="12" t="s">
        <v>12</v>
      </c>
      <c r="O7" s="18" t="s">
        <v>13</v>
      </c>
      <c r="P7" s="12"/>
      <c r="Q7" s="12" t="s">
        <v>11</v>
      </c>
      <c r="R7" s="12" t="s">
        <v>12</v>
      </c>
      <c r="S7" s="18" t="s">
        <v>13</v>
      </c>
    </row>
    <row r="8" customFormat="false" ht="18.75" hidden="false" customHeight="true" outlineLevel="0" collapsed="false">
      <c r="A8" s="19" t="s">
        <v>1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</row>
    <row r="9" customFormat="false" ht="108.9" hidden="false" customHeight="true" outlineLevel="0" collapsed="false">
      <c r="A9" s="20" t="n">
        <v>1</v>
      </c>
      <c r="B9" s="21" t="s">
        <v>15</v>
      </c>
      <c r="C9" s="22" t="s">
        <v>16</v>
      </c>
      <c r="D9" s="23" t="n">
        <f aca="false">E9</f>
        <v>192.2</v>
      </c>
      <c r="E9" s="24" t="n">
        <v>192.2</v>
      </c>
      <c r="F9" s="25" t="s">
        <v>17</v>
      </c>
      <c r="G9" s="25" t="s">
        <v>17</v>
      </c>
      <c r="H9" s="26" t="n">
        <f aca="false">I9</f>
        <v>192.2</v>
      </c>
      <c r="I9" s="25" t="n">
        <v>192.2</v>
      </c>
      <c r="J9" s="25"/>
      <c r="K9" s="25"/>
      <c r="L9" s="26" t="n">
        <f aca="false">M9</f>
        <v>144.6</v>
      </c>
      <c r="M9" s="24" t="n">
        <v>144.6</v>
      </c>
      <c r="N9" s="25" t="s">
        <v>17</v>
      </c>
      <c r="O9" s="25" t="s">
        <v>17</v>
      </c>
      <c r="P9" s="26" t="n">
        <f aca="false">L9/D9*100</f>
        <v>75.2341311134235</v>
      </c>
      <c r="Q9" s="26" t="n">
        <f aca="false">M9/E9*100</f>
        <v>75.2341311134235</v>
      </c>
      <c r="R9" s="25" t="s">
        <v>17</v>
      </c>
      <c r="S9" s="25" t="s">
        <v>17</v>
      </c>
    </row>
    <row r="10" customFormat="false" ht="147.6" hidden="false" customHeight="true" outlineLevel="0" collapsed="false">
      <c r="A10" s="20" t="n">
        <v>2</v>
      </c>
      <c r="B10" s="21" t="s">
        <v>18</v>
      </c>
      <c r="C10" s="22" t="s">
        <v>19</v>
      </c>
      <c r="D10" s="23" t="n">
        <f aca="false">E10</f>
        <v>410.7</v>
      </c>
      <c r="E10" s="24" t="n">
        <v>410.7</v>
      </c>
      <c r="F10" s="25"/>
      <c r="G10" s="25" t="s">
        <v>17</v>
      </c>
      <c r="H10" s="26" t="n">
        <f aca="false">I10</f>
        <v>440.7</v>
      </c>
      <c r="I10" s="25" t="n">
        <v>440.7</v>
      </c>
      <c r="J10" s="25"/>
      <c r="K10" s="25"/>
      <c r="L10" s="26" t="n">
        <f aca="false">M10</f>
        <v>220</v>
      </c>
      <c r="M10" s="24" t="n">
        <v>220</v>
      </c>
      <c r="N10" s="25" t="s">
        <v>17</v>
      </c>
      <c r="O10" s="25" t="s">
        <v>17</v>
      </c>
      <c r="P10" s="26" t="n">
        <f aca="false">L10/D10*100</f>
        <v>53.5670805941076</v>
      </c>
      <c r="Q10" s="26" t="n">
        <f aca="false">M10/E10*100</f>
        <v>53.5670805941076</v>
      </c>
      <c r="R10" s="25" t="s">
        <v>17</v>
      </c>
      <c r="S10" s="25" t="s">
        <v>17</v>
      </c>
    </row>
    <row r="11" customFormat="false" ht="103.2" hidden="false" customHeight="true" outlineLevel="0" collapsed="false">
      <c r="A11" s="20" t="n">
        <v>3</v>
      </c>
      <c r="B11" s="21" t="s">
        <v>20</v>
      </c>
      <c r="C11" s="27" t="s">
        <v>21</v>
      </c>
      <c r="D11" s="23" t="n">
        <f aca="false">E11</f>
        <v>79</v>
      </c>
      <c r="E11" s="24" t="n">
        <v>79</v>
      </c>
      <c r="F11" s="25" t="s">
        <v>17</v>
      </c>
      <c r="G11" s="25" t="s">
        <v>17</v>
      </c>
      <c r="H11" s="26" t="n">
        <f aca="false">I11</f>
        <v>79</v>
      </c>
      <c r="I11" s="25" t="n">
        <v>79</v>
      </c>
      <c r="J11" s="25"/>
      <c r="K11" s="25"/>
      <c r="L11" s="26" t="n">
        <f aca="false">M11</f>
        <v>14.6</v>
      </c>
      <c r="M11" s="24" t="n">
        <v>14.6</v>
      </c>
      <c r="N11" s="25" t="s">
        <v>17</v>
      </c>
      <c r="O11" s="25" t="s">
        <v>17</v>
      </c>
      <c r="P11" s="26" t="n">
        <f aca="false">L11/D11*100</f>
        <v>18.4810126582278</v>
      </c>
      <c r="Q11" s="26" t="n">
        <f aca="false">M11/E11*100</f>
        <v>18.4810126582278</v>
      </c>
      <c r="R11" s="25" t="s">
        <v>17</v>
      </c>
      <c r="S11" s="25" t="s">
        <v>17</v>
      </c>
    </row>
    <row r="12" customFormat="false" ht="119.4" hidden="false" customHeight="true" outlineLevel="0" collapsed="false">
      <c r="A12" s="20" t="n">
        <v>4</v>
      </c>
      <c r="B12" s="21" t="s">
        <v>22</v>
      </c>
      <c r="C12" s="22" t="s">
        <v>23</v>
      </c>
      <c r="D12" s="23" t="n">
        <f aca="false">E12</f>
        <v>500</v>
      </c>
      <c r="E12" s="28" t="n">
        <v>500</v>
      </c>
      <c r="F12" s="25" t="s">
        <v>17</v>
      </c>
      <c r="G12" s="25" t="s">
        <v>17</v>
      </c>
      <c r="H12" s="26" t="n">
        <f aca="false">I12</f>
        <v>500</v>
      </c>
      <c r="I12" s="25" t="n">
        <v>500</v>
      </c>
      <c r="J12" s="25"/>
      <c r="K12" s="25"/>
      <c r="L12" s="26" t="n">
        <f aca="false">M12</f>
        <v>494.2</v>
      </c>
      <c r="M12" s="28" t="n">
        <v>494.2</v>
      </c>
      <c r="N12" s="25" t="s">
        <v>17</v>
      </c>
      <c r="O12" s="25" t="s">
        <v>17</v>
      </c>
      <c r="P12" s="26" t="n">
        <f aca="false">L12/D12*100</f>
        <v>98.84</v>
      </c>
      <c r="Q12" s="26" t="n">
        <f aca="false">M12/E12*100</f>
        <v>98.84</v>
      </c>
      <c r="R12" s="25" t="s">
        <v>17</v>
      </c>
      <c r="S12" s="25" t="s">
        <v>17</v>
      </c>
    </row>
    <row r="13" customFormat="false" ht="111.75" hidden="false" customHeight="true" outlineLevel="0" collapsed="false">
      <c r="A13" s="20" t="n">
        <v>5</v>
      </c>
      <c r="B13" s="21" t="s">
        <v>24</v>
      </c>
      <c r="C13" s="22" t="s">
        <v>25</v>
      </c>
      <c r="D13" s="23" t="n">
        <f aca="false">E13</f>
        <v>19.2</v>
      </c>
      <c r="E13" s="28" t="n">
        <v>19.2</v>
      </c>
      <c r="F13" s="25" t="s">
        <v>17</v>
      </c>
      <c r="G13" s="25" t="s">
        <v>17</v>
      </c>
      <c r="H13" s="26" t="n">
        <f aca="false">I13</f>
        <v>19.2</v>
      </c>
      <c r="I13" s="25" t="n">
        <v>19.2</v>
      </c>
      <c r="J13" s="25"/>
      <c r="K13" s="25"/>
      <c r="L13" s="26" t="n">
        <f aca="false">M13</f>
        <v>0</v>
      </c>
      <c r="M13" s="28" t="n">
        <v>0</v>
      </c>
      <c r="N13" s="25" t="s">
        <v>17</v>
      </c>
      <c r="O13" s="25" t="s">
        <v>17</v>
      </c>
      <c r="P13" s="26" t="n">
        <f aca="false">L13/D13*100</f>
        <v>0</v>
      </c>
      <c r="Q13" s="26" t="n">
        <f aca="false">M13/E13*100</f>
        <v>0</v>
      </c>
      <c r="R13" s="25" t="s">
        <v>17</v>
      </c>
      <c r="S13" s="25" t="s">
        <v>17</v>
      </c>
    </row>
    <row r="14" customFormat="false" ht="138.75" hidden="false" customHeight="true" outlineLevel="0" collapsed="false">
      <c r="A14" s="20" t="n">
        <v>6</v>
      </c>
      <c r="B14" s="29" t="s">
        <v>26</v>
      </c>
      <c r="C14" s="22" t="s">
        <v>27</v>
      </c>
      <c r="D14" s="23" t="n">
        <f aca="false">E14</f>
        <v>60</v>
      </c>
      <c r="E14" s="28" t="n">
        <v>60</v>
      </c>
      <c r="F14" s="25"/>
      <c r="G14" s="25"/>
      <c r="H14" s="26" t="n">
        <f aca="false">I14</f>
        <v>60</v>
      </c>
      <c r="I14" s="25" t="n">
        <v>60</v>
      </c>
      <c r="J14" s="25"/>
      <c r="K14" s="25"/>
      <c r="L14" s="26" t="n">
        <f aca="false">M14</f>
        <v>47.6</v>
      </c>
      <c r="M14" s="28" t="n">
        <v>47.6</v>
      </c>
      <c r="N14" s="25" t="s">
        <v>17</v>
      </c>
      <c r="O14" s="25" t="s">
        <v>17</v>
      </c>
      <c r="P14" s="26" t="n">
        <f aca="false">L14/D14*100</f>
        <v>79.3333333333333</v>
      </c>
      <c r="Q14" s="26" t="n">
        <f aca="false">M14/E14*100</f>
        <v>79.3333333333333</v>
      </c>
      <c r="R14" s="25" t="s">
        <v>17</v>
      </c>
      <c r="S14" s="25" t="s">
        <v>17</v>
      </c>
    </row>
    <row r="15" customFormat="false" ht="144" hidden="false" customHeight="true" outlineLevel="0" collapsed="false">
      <c r="A15" s="20" t="n">
        <v>7</v>
      </c>
      <c r="B15" s="21" t="s">
        <v>28</v>
      </c>
      <c r="C15" s="22" t="s">
        <v>29</v>
      </c>
      <c r="D15" s="23" t="n">
        <f aca="false">E15</f>
        <v>31.9</v>
      </c>
      <c r="E15" s="28" t="n">
        <v>31.9</v>
      </c>
      <c r="F15" s="25"/>
      <c r="G15" s="25"/>
      <c r="H15" s="26" t="n">
        <f aca="false">I15</f>
        <v>31.9</v>
      </c>
      <c r="I15" s="25" t="n">
        <v>31.9</v>
      </c>
      <c r="J15" s="25"/>
      <c r="K15" s="25"/>
      <c r="L15" s="26" t="n">
        <f aca="false">M15</f>
        <v>31.9</v>
      </c>
      <c r="M15" s="28" t="n">
        <v>31.9</v>
      </c>
      <c r="N15" s="25"/>
      <c r="O15" s="25"/>
      <c r="P15" s="26" t="n">
        <f aca="false">L15/D15*100</f>
        <v>100</v>
      </c>
      <c r="Q15" s="26" t="n">
        <f aca="false">M15/E15*100</f>
        <v>100</v>
      </c>
      <c r="R15" s="25"/>
      <c r="S15" s="25"/>
    </row>
    <row r="16" customFormat="false" ht="135.75" hidden="false" customHeight="true" outlineLevel="0" collapsed="false">
      <c r="A16" s="20" t="n">
        <v>8</v>
      </c>
      <c r="B16" s="21" t="s">
        <v>30</v>
      </c>
      <c r="C16" s="22" t="s">
        <v>31</v>
      </c>
      <c r="D16" s="23" t="n">
        <f aca="false">E16</f>
        <v>15</v>
      </c>
      <c r="E16" s="28" t="n">
        <v>15</v>
      </c>
      <c r="F16" s="25"/>
      <c r="G16" s="25"/>
      <c r="H16" s="26" t="n">
        <f aca="false">I16</f>
        <v>15</v>
      </c>
      <c r="I16" s="25" t="n">
        <v>15</v>
      </c>
      <c r="J16" s="25"/>
      <c r="K16" s="25"/>
      <c r="L16" s="26" t="n">
        <f aca="false">M16</f>
        <v>8.2</v>
      </c>
      <c r="M16" s="28" t="n">
        <v>8.2</v>
      </c>
      <c r="N16" s="25"/>
      <c r="O16" s="25"/>
      <c r="P16" s="26" t="n">
        <f aca="false">L16/D16*100</f>
        <v>54.6666666666667</v>
      </c>
      <c r="Q16" s="26" t="n">
        <f aca="false">M16/E16*100</f>
        <v>54.6666666666667</v>
      </c>
      <c r="R16" s="25"/>
      <c r="S16" s="25"/>
    </row>
    <row r="17" customFormat="false" ht="129.6" hidden="false" customHeight="true" outlineLevel="0" collapsed="false">
      <c r="A17" s="20" t="n">
        <v>9</v>
      </c>
      <c r="B17" s="21" t="s">
        <v>32</v>
      </c>
      <c r="C17" s="22" t="s">
        <v>33</v>
      </c>
      <c r="D17" s="23" t="n">
        <f aca="false">E17</f>
        <v>64</v>
      </c>
      <c r="E17" s="28" t="n">
        <v>64</v>
      </c>
      <c r="F17" s="25"/>
      <c r="G17" s="25"/>
      <c r="H17" s="26" t="n">
        <f aca="false">I17</f>
        <v>64</v>
      </c>
      <c r="I17" s="25" t="n">
        <v>64</v>
      </c>
      <c r="J17" s="25"/>
      <c r="K17" s="25"/>
      <c r="L17" s="26" t="n">
        <f aca="false">M17</f>
        <v>42.3</v>
      </c>
      <c r="M17" s="28" t="n">
        <v>42.3</v>
      </c>
      <c r="N17" s="25"/>
      <c r="O17" s="25"/>
      <c r="P17" s="26" t="n">
        <f aca="false">L17/D17*100</f>
        <v>66.09375</v>
      </c>
      <c r="Q17" s="26" t="n">
        <f aca="false">M17/E17*100</f>
        <v>66.09375</v>
      </c>
      <c r="R17" s="25"/>
      <c r="S17" s="25"/>
    </row>
    <row r="18" customFormat="false" ht="108.6" hidden="false" customHeight="true" outlineLevel="0" collapsed="false">
      <c r="A18" s="30" t="n">
        <v>10</v>
      </c>
      <c r="B18" s="31" t="s">
        <v>34</v>
      </c>
      <c r="C18" s="31" t="s">
        <v>35</v>
      </c>
      <c r="D18" s="23" t="n">
        <f aca="false">E18</f>
        <v>509.6</v>
      </c>
      <c r="E18" s="28" t="n">
        <v>509.6</v>
      </c>
      <c r="F18" s="25"/>
      <c r="G18" s="25"/>
      <c r="H18" s="26" t="n">
        <f aca="false">I18</f>
        <v>39.6</v>
      </c>
      <c r="I18" s="25" t="n">
        <v>39.6</v>
      </c>
      <c r="J18" s="25"/>
      <c r="K18" s="25"/>
      <c r="L18" s="26" t="n">
        <f aca="false">M18</f>
        <v>0</v>
      </c>
      <c r="M18" s="28" t="n">
        <v>0</v>
      </c>
      <c r="N18" s="25"/>
      <c r="O18" s="25"/>
      <c r="P18" s="26" t="n">
        <f aca="false">L18/D18*100</f>
        <v>0</v>
      </c>
      <c r="Q18" s="26" t="n">
        <f aca="false">M18/E18*100</f>
        <v>0</v>
      </c>
      <c r="R18" s="25"/>
      <c r="S18" s="25"/>
    </row>
    <row r="19" customFormat="false" ht="32.25" hidden="false" customHeight="true" outlineLevel="0" collapsed="false">
      <c r="A19" s="32" t="n">
        <v>1</v>
      </c>
      <c r="B19" s="33"/>
      <c r="C19" s="34"/>
      <c r="D19" s="26" t="n">
        <f aca="false">E19</f>
        <v>1881.6</v>
      </c>
      <c r="E19" s="35" t="n">
        <f aca="false">SUM(E9:E18)</f>
        <v>1881.6</v>
      </c>
      <c r="F19" s="35" t="n">
        <v>0</v>
      </c>
      <c r="G19" s="35" t="n">
        <v>0</v>
      </c>
      <c r="H19" s="26" t="n">
        <f aca="false">I19</f>
        <v>1441.6</v>
      </c>
      <c r="I19" s="35" t="n">
        <f aca="false">SUM(I9:I18)</f>
        <v>1441.6</v>
      </c>
      <c r="J19" s="35" t="n">
        <v>0</v>
      </c>
      <c r="K19" s="35" t="n">
        <v>0</v>
      </c>
      <c r="L19" s="26" t="n">
        <f aca="false">M19</f>
        <v>1003.4</v>
      </c>
      <c r="M19" s="35" t="n">
        <f aca="false">SUM(M9:M18)</f>
        <v>1003.4</v>
      </c>
      <c r="N19" s="35" t="n">
        <v>0</v>
      </c>
      <c r="O19" s="35" t="n">
        <v>0</v>
      </c>
      <c r="P19" s="26" t="n">
        <f aca="false">L19/D19*100</f>
        <v>53.3269557823129</v>
      </c>
      <c r="Q19" s="26" t="n">
        <f aca="false">M19/E19*100</f>
        <v>53.3269557823129</v>
      </c>
      <c r="R19" s="35" t="n">
        <v>0</v>
      </c>
      <c r="S19" s="35" t="n">
        <v>0</v>
      </c>
    </row>
    <row r="20" customFormat="false" ht="32.25" hidden="false" customHeight="true" outlineLevel="0" collapsed="false">
      <c r="A20" s="36" t="s">
        <v>36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</row>
    <row r="21" customFormat="false" ht="138" hidden="false" customHeight="true" outlineLevel="0" collapsed="false">
      <c r="A21" s="37" t="n">
        <v>1</v>
      </c>
      <c r="B21" s="38" t="s">
        <v>37</v>
      </c>
      <c r="C21" s="39" t="s">
        <v>38</v>
      </c>
      <c r="D21" s="26" t="n">
        <f aca="false">E21+F21</f>
        <v>891.4</v>
      </c>
      <c r="E21" s="24" t="n">
        <v>891.4</v>
      </c>
      <c r="F21" s="24"/>
      <c r="G21" s="24" t="n">
        <v>0</v>
      </c>
      <c r="H21" s="40" t="n">
        <f aca="false">I21+J21+K21</f>
        <v>5804</v>
      </c>
      <c r="I21" s="24" t="n">
        <v>1072.1</v>
      </c>
      <c r="J21" s="24" t="n">
        <v>4731.9</v>
      </c>
      <c r="K21" s="24" t="n">
        <v>0</v>
      </c>
      <c r="L21" s="26" t="n">
        <f aca="false">M21+N21+O21</f>
        <v>0</v>
      </c>
      <c r="M21" s="24"/>
      <c r="N21" s="24"/>
      <c r="O21" s="24" t="n">
        <v>0</v>
      </c>
      <c r="P21" s="26" t="n">
        <f aca="false">L21/D21*100</f>
        <v>0</v>
      </c>
      <c r="Q21" s="26" t="n">
        <f aca="false">M21/E21*100</f>
        <v>0</v>
      </c>
      <c r="R21" s="26" t="e">
        <f aca="false">N21/F21*100</f>
        <v>#DIV/0!</v>
      </c>
      <c r="S21" s="26" t="e">
        <f aca="false">O21/G21*100</f>
        <v>#DIV/0!</v>
      </c>
    </row>
    <row r="22" customFormat="false" ht="111" hidden="false" customHeight="true" outlineLevel="0" collapsed="false">
      <c r="A22" s="36"/>
      <c r="B22" s="31"/>
      <c r="C22" s="31"/>
      <c r="D22" s="26" t="n">
        <f aca="false">E22+F22</f>
        <v>0</v>
      </c>
      <c r="E22" s="24"/>
      <c r="F22" s="24"/>
      <c r="G22" s="24"/>
      <c r="H22" s="40" t="n">
        <f aca="false">I22+J22+K22</f>
        <v>0</v>
      </c>
      <c r="I22" s="24"/>
      <c r="J22" s="24"/>
      <c r="K22" s="24" t="n">
        <v>0</v>
      </c>
      <c r="L22" s="26" t="n">
        <f aca="false">M22+N22+O22</f>
        <v>0</v>
      </c>
      <c r="M22" s="24" t="n">
        <v>0</v>
      </c>
      <c r="N22" s="24" t="n">
        <v>0</v>
      </c>
      <c r="O22" s="24" t="n">
        <v>0</v>
      </c>
      <c r="P22" s="26" t="e">
        <f aca="false">L22/D22*100</f>
        <v>#DIV/0!</v>
      </c>
      <c r="Q22" s="26" t="e">
        <f aca="false">M22/E22*100</f>
        <v>#DIV/0!</v>
      </c>
      <c r="R22" s="26" t="e">
        <f aca="false">N22/F22*100</f>
        <v>#DIV/0!</v>
      </c>
      <c r="S22" s="26" t="e">
        <f aca="false">O22/G22*100</f>
        <v>#DIV/0!</v>
      </c>
    </row>
    <row r="23" customFormat="false" ht="96.6" hidden="false" customHeight="true" outlineLevel="0" collapsed="false">
      <c r="A23" s="36"/>
      <c r="B23" s="31"/>
      <c r="C23" s="41"/>
      <c r="D23" s="26" t="n">
        <f aca="false">E23+F23+G23</f>
        <v>0</v>
      </c>
      <c r="E23" s="24"/>
      <c r="F23" s="28"/>
      <c r="G23" s="42"/>
      <c r="H23" s="40" t="n">
        <f aca="false">I23+J23+K23</f>
        <v>0</v>
      </c>
      <c r="I23" s="24"/>
      <c r="J23" s="42"/>
      <c r="K23" s="42"/>
      <c r="L23" s="26" t="n">
        <f aca="false">M23+N23+O23</f>
        <v>0</v>
      </c>
      <c r="M23" s="42"/>
      <c r="N23" s="28"/>
      <c r="O23" s="42"/>
      <c r="P23" s="26" t="e">
        <f aca="false">L23/D23*100</f>
        <v>#DIV/0!</v>
      </c>
      <c r="Q23" s="26" t="e">
        <f aca="false">M23/E23*100</f>
        <v>#DIV/0!</v>
      </c>
      <c r="R23" s="26" t="e">
        <f aca="false">N23/F23*100</f>
        <v>#DIV/0!</v>
      </c>
      <c r="S23" s="26" t="e">
        <f aca="false">O23/G23*100</f>
        <v>#DIV/0!</v>
      </c>
    </row>
    <row r="24" customFormat="false" ht="32.25" hidden="false" customHeight="true" outlineLevel="0" collapsed="false">
      <c r="A24" s="36"/>
      <c r="B24" s="41"/>
      <c r="C24" s="41"/>
      <c r="D24" s="26" t="n">
        <f aca="false">E24+F24+G24</f>
        <v>0</v>
      </c>
      <c r="E24" s="42"/>
      <c r="F24" s="42"/>
      <c r="G24" s="42"/>
      <c r="H24" s="40" t="n">
        <f aca="false">I24+J24+K24</f>
        <v>0</v>
      </c>
      <c r="I24" s="42"/>
      <c r="J24" s="42"/>
      <c r="K24" s="42"/>
      <c r="L24" s="26" t="n">
        <f aca="false">M24+N24+O24</f>
        <v>0</v>
      </c>
      <c r="M24" s="42"/>
      <c r="N24" s="42"/>
      <c r="O24" s="42"/>
      <c r="P24" s="26" t="e">
        <f aca="false">L24/D24*100</f>
        <v>#DIV/0!</v>
      </c>
      <c r="Q24" s="26" t="e">
        <f aca="false">M24/E24*100</f>
        <v>#DIV/0!</v>
      </c>
      <c r="R24" s="26" t="e">
        <f aca="false">N24/F24*100</f>
        <v>#DIV/0!</v>
      </c>
      <c r="S24" s="26" t="e">
        <f aca="false">O24/G24*100</f>
        <v>#DIV/0!</v>
      </c>
    </row>
    <row r="25" customFormat="false" ht="32.25" hidden="false" customHeight="true" outlineLevel="0" collapsed="false">
      <c r="A25" s="36"/>
      <c r="B25" s="43"/>
      <c r="C25" s="43"/>
      <c r="D25" s="26" t="n">
        <f aca="false">E25+F25+G25</f>
        <v>0</v>
      </c>
      <c r="E25" s="28"/>
      <c r="F25" s="28"/>
      <c r="G25" s="28"/>
      <c r="H25" s="40" t="n">
        <f aca="false">I25+J25+K25</f>
        <v>0</v>
      </c>
      <c r="I25" s="28"/>
      <c r="J25" s="28"/>
      <c r="K25" s="28"/>
      <c r="L25" s="26" t="n">
        <f aca="false">M25+N25+O25</f>
        <v>0</v>
      </c>
      <c r="M25" s="28"/>
      <c r="N25" s="28"/>
      <c r="O25" s="28"/>
      <c r="P25" s="26" t="e">
        <f aca="false">L25/D25*100</f>
        <v>#DIV/0!</v>
      </c>
      <c r="Q25" s="26" t="e">
        <f aca="false">M25/E25*100</f>
        <v>#DIV/0!</v>
      </c>
      <c r="R25" s="26" t="e">
        <f aca="false">N25/F25*100</f>
        <v>#DIV/0!</v>
      </c>
      <c r="S25" s="26" t="e">
        <f aca="false">O25/G25*100</f>
        <v>#DIV/0!</v>
      </c>
    </row>
    <row r="26" customFormat="false" ht="32.25" hidden="false" customHeight="true" outlineLevel="0" collapsed="false">
      <c r="A26" s="36"/>
      <c r="B26" s="43"/>
      <c r="C26" s="43"/>
      <c r="D26" s="26" t="n">
        <f aca="false">E26+F26+G26</f>
        <v>0</v>
      </c>
      <c r="E26" s="28"/>
      <c r="F26" s="28"/>
      <c r="G26" s="28"/>
      <c r="H26" s="40" t="n">
        <f aca="false">I26+J26+K26</f>
        <v>0</v>
      </c>
      <c r="I26" s="28"/>
      <c r="J26" s="28"/>
      <c r="K26" s="28"/>
      <c r="L26" s="26" t="n">
        <f aca="false">M26+N26+O26</f>
        <v>0</v>
      </c>
      <c r="M26" s="28"/>
      <c r="N26" s="28"/>
      <c r="O26" s="28"/>
      <c r="P26" s="26" t="e">
        <f aca="false">L26/D26*100</f>
        <v>#DIV/0!</v>
      </c>
      <c r="Q26" s="26" t="e">
        <f aca="false">M26/E26*100</f>
        <v>#DIV/0!</v>
      </c>
      <c r="R26" s="26" t="e">
        <f aca="false">N26/F26*100</f>
        <v>#DIV/0!</v>
      </c>
      <c r="S26" s="26" t="e">
        <f aca="false">O26/G26*100</f>
        <v>#DIV/0!</v>
      </c>
    </row>
    <row r="27" customFormat="false" ht="32.25" hidden="false" customHeight="true" outlineLevel="0" collapsed="false">
      <c r="A27" s="36"/>
      <c r="B27" s="41"/>
      <c r="C27" s="41"/>
      <c r="D27" s="26" t="n">
        <f aca="false">E27+F27+G27</f>
        <v>0</v>
      </c>
      <c r="E27" s="28"/>
      <c r="F27" s="28"/>
      <c r="G27" s="28"/>
      <c r="H27" s="40" t="n">
        <f aca="false">I27+J27+K27</f>
        <v>0</v>
      </c>
      <c r="I27" s="28"/>
      <c r="J27" s="28"/>
      <c r="K27" s="28"/>
      <c r="L27" s="26" t="n">
        <f aca="false">M27+N27+O27</f>
        <v>0</v>
      </c>
      <c r="M27" s="28"/>
      <c r="N27" s="28"/>
      <c r="O27" s="28"/>
      <c r="P27" s="26" t="e">
        <f aca="false">L27/D27*100</f>
        <v>#DIV/0!</v>
      </c>
      <c r="Q27" s="26" t="e">
        <f aca="false">M27/E27*100</f>
        <v>#DIV/0!</v>
      </c>
      <c r="R27" s="26" t="e">
        <f aca="false">N27/F27*100</f>
        <v>#DIV/0!</v>
      </c>
      <c r="S27" s="26" t="e">
        <f aca="false">O27/G27*100</f>
        <v>#DIV/0!</v>
      </c>
    </row>
    <row r="28" customFormat="false" ht="32.25" hidden="false" customHeight="true" outlineLevel="0" collapsed="false">
      <c r="A28" s="36"/>
      <c r="B28" s="41"/>
      <c r="C28" s="43"/>
      <c r="D28" s="26" t="n">
        <f aca="false">E28+F28+G28</f>
        <v>0</v>
      </c>
      <c r="E28" s="28"/>
      <c r="F28" s="28"/>
      <c r="G28" s="28"/>
      <c r="H28" s="40" t="n">
        <f aca="false">I28+J28+K28</f>
        <v>0</v>
      </c>
      <c r="I28" s="28"/>
      <c r="J28" s="28"/>
      <c r="K28" s="28"/>
      <c r="L28" s="26"/>
      <c r="M28" s="28"/>
      <c r="N28" s="28"/>
      <c r="O28" s="28"/>
      <c r="P28" s="26" t="e">
        <f aca="false">L28/D28*100</f>
        <v>#DIV/0!</v>
      </c>
      <c r="Q28" s="26" t="e">
        <f aca="false">M28/E28*100</f>
        <v>#DIV/0!</v>
      </c>
      <c r="R28" s="26" t="e">
        <f aca="false">N28/F28*100</f>
        <v>#DIV/0!</v>
      </c>
      <c r="S28" s="26" t="e">
        <f aca="false">O28/G28*100</f>
        <v>#DIV/0!</v>
      </c>
    </row>
    <row r="29" customFormat="false" ht="32.25" hidden="false" customHeight="true" outlineLevel="0" collapsed="false">
      <c r="A29" s="36"/>
      <c r="B29" s="43"/>
      <c r="C29" s="43"/>
      <c r="D29" s="26" t="n">
        <f aca="false">E29+F29+G29</f>
        <v>0</v>
      </c>
      <c r="E29" s="28"/>
      <c r="F29" s="28"/>
      <c r="G29" s="28"/>
      <c r="H29" s="40" t="n">
        <f aca="false">I29+J29+K29</f>
        <v>0</v>
      </c>
      <c r="I29" s="28"/>
      <c r="J29" s="28"/>
      <c r="K29" s="28"/>
      <c r="L29" s="26" t="n">
        <f aca="false">N29</f>
        <v>0</v>
      </c>
      <c r="M29" s="28"/>
      <c r="N29" s="28"/>
      <c r="O29" s="28"/>
      <c r="P29" s="26" t="e">
        <f aca="false">L29/D29*100</f>
        <v>#DIV/0!</v>
      </c>
      <c r="Q29" s="26" t="e">
        <f aca="false">M29/E29*100</f>
        <v>#DIV/0!</v>
      </c>
      <c r="R29" s="26" t="e">
        <f aca="false">N29/F29*100</f>
        <v>#DIV/0!</v>
      </c>
      <c r="S29" s="26" t="e">
        <f aca="false">O29/G29*100</f>
        <v>#DIV/0!</v>
      </c>
    </row>
    <row r="30" customFormat="false" ht="32.25" hidden="false" customHeight="true" outlineLevel="0" collapsed="false">
      <c r="A30" s="36"/>
      <c r="B30" s="43"/>
      <c r="C30" s="43"/>
      <c r="D30" s="26"/>
      <c r="E30" s="28"/>
      <c r="F30" s="28"/>
      <c r="G30" s="28"/>
      <c r="H30" s="40"/>
      <c r="I30" s="28"/>
      <c r="J30" s="28"/>
      <c r="K30" s="28"/>
      <c r="L30" s="26"/>
      <c r="M30" s="28"/>
      <c r="N30" s="28"/>
      <c r="O30" s="28"/>
      <c r="P30" s="26"/>
      <c r="Q30" s="26"/>
      <c r="R30" s="26"/>
      <c r="S30" s="26"/>
    </row>
    <row r="31" customFormat="false" ht="32.25" hidden="false" customHeight="true" outlineLevel="0" collapsed="false">
      <c r="A31" s="36"/>
      <c r="B31" s="43"/>
      <c r="C31" s="43"/>
      <c r="D31" s="26" t="n">
        <f aca="false">E31+F31+G31</f>
        <v>0</v>
      </c>
      <c r="E31" s="28"/>
      <c r="F31" s="28"/>
      <c r="G31" s="28"/>
      <c r="H31" s="40" t="n">
        <f aca="false">I31+J31+K31</f>
        <v>0</v>
      </c>
      <c r="I31" s="28"/>
      <c r="J31" s="28"/>
      <c r="K31" s="28"/>
      <c r="L31" s="26" t="n">
        <f aca="false">M31+N31+O31</f>
        <v>0</v>
      </c>
      <c r="M31" s="28"/>
      <c r="N31" s="28"/>
      <c r="O31" s="28"/>
      <c r="P31" s="26" t="e">
        <f aca="false">L31/D31*100</f>
        <v>#DIV/0!</v>
      </c>
      <c r="Q31" s="26" t="e">
        <f aca="false">M31/E31*100</f>
        <v>#DIV/0!</v>
      </c>
      <c r="R31" s="26" t="e">
        <f aca="false">N31/F31*100</f>
        <v>#DIV/0!</v>
      </c>
      <c r="S31" s="26" t="e">
        <f aca="false">O31/G31*100</f>
        <v>#DIV/0!</v>
      </c>
    </row>
    <row r="32" customFormat="false" ht="32.25" hidden="false" customHeight="true" outlineLevel="0" collapsed="false">
      <c r="A32" s="36"/>
      <c r="B32" s="43"/>
      <c r="C32" s="43"/>
      <c r="D32" s="26"/>
      <c r="E32" s="28"/>
      <c r="F32" s="28"/>
      <c r="G32" s="28"/>
      <c r="H32" s="40"/>
      <c r="I32" s="28"/>
      <c r="J32" s="28"/>
      <c r="K32" s="28"/>
      <c r="L32" s="26"/>
      <c r="M32" s="28"/>
      <c r="N32" s="28"/>
      <c r="O32" s="28"/>
      <c r="P32" s="26"/>
      <c r="Q32" s="26"/>
      <c r="R32" s="26"/>
      <c r="S32" s="26"/>
    </row>
    <row r="33" customFormat="false" ht="32.25" hidden="false" customHeight="true" outlineLevel="0" collapsed="false">
      <c r="A33" s="36"/>
      <c r="B33" s="43"/>
      <c r="C33" s="43"/>
      <c r="D33" s="26" t="n">
        <f aca="false">E33+F33+G33</f>
        <v>0</v>
      </c>
      <c r="E33" s="28"/>
      <c r="F33" s="28"/>
      <c r="G33" s="28"/>
      <c r="H33" s="40" t="n">
        <f aca="false">I33+J33+K33</f>
        <v>0</v>
      </c>
      <c r="I33" s="28"/>
      <c r="J33" s="28"/>
      <c r="K33" s="28"/>
      <c r="L33" s="26" t="n">
        <f aca="false">M33+N33+O33</f>
        <v>0</v>
      </c>
      <c r="M33" s="28"/>
      <c r="N33" s="28"/>
      <c r="O33" s="28"/>
      <c r="P33" s="26" t="e">
        <f aca="false">L33/D33*100</f>
        <v>#DIV/0!</v>
      </c>
      <c r="Q33" s="26" t="e">
        <f aca="false">M33/E33*100</f>
        <v>#DIV/0!</v>
      </c>
      <c r="R33" s="26" t="e">
        <f aca="false">N33/F33*100</f>
        <v>#DIV/0!</v>
      </c>
      <c r="S33" s="26" t="e">
        <f aca="false">O33/G33*100</f>
        <v>#DIV/0!</v>
      </c>
    </row>
    <row r="34" customFormat="false" ht="32.25" hidden="false" customHeight="true" outlineLevel="0" collapsed="false">
      <c r="A34" s="44"/>
      <c r="B34" s="45" t="s">
        <v>39</v>
      </c>
      <c r="C34" s="45"/>
      <c r="D34" s="40" t="n">
        <f aca="false">D21+D22+D23+D24+D25+D26+D27+D28+D29</f>
        <v>891.4</v>
      </c>
      <c r="E34" s="35" t="n">
        <f aca="false">SUM(E21:E33)</f>
        <v>891.4</v>
      </c>
      <c r="F34" s="40" t="n">
        <f aca="false">F21+F22+F23+F24+F25+F26+F27+F28+F29</f>
        <v>0</v>
      </c>
      <c r="G34" s="35" t="n">
        <f aca="false">G21+G22</f>
        <v>0</v>
      </c>
      <c r="H34" s="40" t="n">
        <f aca="false">H21+H22+H23+H24+H25+H26+H27+H28+H29</f>
        <v>5804</v>
      </c>
      <c r="I34" s="40" t="n">
        <f aca="false">I21+I22+I23+I24+I25+I26+I27+I28+I29</f>
        <v>1072.1</v>
      </c>
      <c r="J34" s="40" t="n">
        <f aca="false">J21+J22+J23+J24+J25+J26+J27+J28+J29</f>
        <v>4731.9</v>
      </c>
      <c r="K34" s="40" t="n">
        <f aca="false">K21+K22+K23+K24+K25+K26+K27+K28+K29</f>
        <v>0</v>
      </c>
      <c r="L34" s="40" t="n">
        <f aca="false">L21+L22+L23+L24+L25+L26+L27+L28+L29</f>
        <v>0</v>
      </c>
      <c r="M34" s="40" t="n">
        <f aca="false">M21+M22+M23+M24+M25+M26+M27+M28+M29</f>
        <v>0</v>
      </c>
      <c r="N34" s="40" t="n">
        <f aca="false">N21+N22+N23+N24+N25+N26+N27+N28+N29</f>
        <v>0</v>
      </c>
      <c r="O34" s="40" t="n">
        <f aca="false">O21+O22+O23+O24+O25+O26+O27+O28+O29</f>
        <v>0</v>
      </c>
      <c r="P34" s="26" t="n">
        <f aca="false">L34/D34*100</f>
        <v>0</v>
      </c>
      <c r="Q34" s="26" t="n">
        <f aca="false">M34/E34*100</f>
        <v>0</v>
      </c>
      <c r="R34" s="26" t="e">
        <f aca="false">N34/F34*100</f>
        <v>#DIV/0!</v>
      </c>
      <c r="S34" s="26" t="e">
        <f aca="false">O34/G34*100</f>
        <v>#DIV/0!</v>
      </c>
    </row>
    <row r="35" s="50" customFormat="true" ht="45.75" hidden="false" customHeight="true" outlineLevel="0" collapsed="false">
      <c r="A35" s="46"/>
      <c r="B35" s="47" t="s">
        <v>40</v>
      </c>
      <c r="C35" s="47"/>
      <c r="D35" s="48" t="n">
        <f aca="false">D19+D34</f>
        <v>2773</v>
      </c>
      <c r="E35" s="48" t="n">
        <f aca="false">E19+E34</f>
        <v>2773</v>
      </c>
      <c r="F35" s="48" t="n">
        <f aca="false">F19+F34</f>
        <v>0</v>
      </c>
      <c r="G35" s="48" t="n">
        <f aca="false">G19+G34</f>
        <v>0</v>
      </c>
      <c r="H35" s="48" t="n">
        <f aca="false">H19+H34</f>
        <v>7245.6</v>
      </c>
      <c r="I35" s="48" t="n">
        <f aca="false">I19+I34</f>
        <v>2513.7</v>
      </c>
      <c r="J35" s="48" t="n">
        <f aca="false">J19+J34</f>
        <v>4731.9</v>
      </c>
      <c r="K35" s="48" t="n">
        <f aca="false">K19+K34</f>
        <v>0</v>
      </c>
      <c r="L35" s="48" t="n">
        <f aca="false">L19+L34</f>
        <v>1003.4</v>
      </c>
      <c r="M35" s="48" t="n">
        <f aca="false">M19+M34</f>
        <v>1003.4</v>
      </c>
      <c r="N35" s="48" t="n">
        <f aca="false">N19+N34</f>
        <v>0</v>
      </c>
      <c r="O35" s="49" t="n">
        <f aca="false">O34</f>
        <v>0</v>
      </c>
      <c r="P35" s="49" t="n">
        <f aca="false">L35/D35*100</f>
        <v>36.1846375766318</v>
      </c>
      <c r="Q35" s="49" t="n">
        <f aca="false">M35/E35*100</f>
        <v>36.1846375766318</v>
      </c>
      <c r="R35" s="49" t="e">
        <f aca="false">N35/F35*100</f>
        <v>#DIV/0!</v>
      </c>
      <c r="S35" s="49" t="e">
        <f aca="false">O35/G35*100</f>
        <v>#DIV/0!</v>
      </c>
    </row>
    <row r="37" customFormat="false" ht="15" hidden="false" customHeight="false" outlineLevel="0" collapsed="false">
      <c r="B37" s="51"/>
      <c r="C37" s="52"/>
      <c r="D37" s="53"/>
      <c r="E37" s="54"/>
      <c r="G37" s="55"/>
      <c r="H37" s="55"/>
      <c r="I37" s="55"/>
      <c r="J37" s="55"/>
      <c r="K37" s="55"/>
    </row>
    <row r="38" customFormat="false" ht="15" hidden="false" customHeight="false" outlineLevel="0" collapsed="false">
      <c r="B38" s="51"/>
      <c r="C38" s="52"/>
      <c r="D38" s="53"/>
      <c r="E38" s="54"/>
      <c r="O38" s="55"/>
    </row>
    <row r="39" customFormat="false" ht="15" hidden="false" customHeight="false" outlineLevel="0" collapsed="false">
      <c r="B39" s="51"/>
      <c r="C39" s="52"/>
      <c r="D39" s="53"/>
      <c r="E39" s="54"/>
    </row>
    <row r="40" customFormat="false" ht="13.2" hidden="false" customHeight="false" outlineLevel="0" collapsed="false">
      <c r="G40" s="55"/>
      <c r="H40" s="55"/>
      <c r="I40" s="55"/>
      <c r="J40" s="55"/>
      <c r="K40" s="55"/>
    </row>
    <row r="41" customFormat="false" ht="13.2" hidden="false" customHeight="false" outlineLevel="0" collapsed="false">
      <c r="B41" s="56" t="s">
        <v>41</v>
      </c>
    </row>
  </sheetData>
  <mergeCells count="19">
    <mergeCell ref="A2:S2"/>
    <mergeCell ref="A3:S3"/>
    <mergeCell ref="A5:A7"/>
    <mergeCell ref="B5:B7"/>
    <mergeCell ref="C5:C7"/>
    <mergeCell ref="D5:G5"/>
    <mergeCell ref="H5:K5"/>
    <mergeCell ref="L5:O5"/>
    <mergeCell ref="P5:S5"/>
    <mergeCell ref="D6:D7"/>
    <mergeCell ref="E6:G6"/>
    <mergeCell ref="H6:H7"/>
    <mergeCell ref="I6:K6"/>
    <mergeCell ref="L6:L7"/>
    <mergeCell ref="M6:O6"/>
    <mergeCell ref="P6:P7"/>
    <mergeCell ref="Q6:S6"/>
    <mergeCell ref="A8:S8"/>
    <mergeCell ref="A20:S2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к</cp:lastModifiedBy>
  <cp:lastPrinted>2019-10-07T06:56:05Z</cp:lastPrinted>
  <dcterms:modified xsi:type="dcterms:W3CDTF">2019-10-07T07:33:40Z</dcterms:modified>
  <cp:revision>0</cp:revision>
  <dc:subject/>
  <dc:title/>
</cp:coreProperties>
</file>