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1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Отчет о выполнении муниципальных и ведомственных программ  в 2021 году</t>
  </si>
  <si>
    <t xml:space="preserve">  по  состоянию на 01.07.2021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21 год                   ( первоначально)</t>
  </si>
  <si>
    <t xml:space="preserve">Уточненный план (изменения в ходе реализации)</t>
  </si>
  <si>
    <t xml:space="preserve">Освоено по состоянию на 01.07.2021 г.</t>
  </si>
  <si>
    <t xml:space="preserve">Процент освоения по состоянию на 01.07.2021 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Ведомственная целевая программа «Развитие органов территориального общественного самоуправления станицы Владимирской Лабинского района на 2021 год» (Постановление администрации Владимирского сельского поселения Лабинского района от 17.06.2020 г. №67)</t>
  </si>
  <si>
    <t xml:space="preserve">Компенсационные выплаты, проведение мероприятия по наведению санитарного порядка</t>
  </si>
  <si>
    <t xml:space="preserve">Ведомственная целев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на 2021 год» (Постановление администрации Владимирского сельского поселения Лабинского района от 17.06. 2021 года №68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</t>
  </si>
  <si>
    <t xml:space="preserve">Ведомственная целевая программа «Обеспечение первичных мер пожарной безопасности Владимирского сельского поселения Лабинского района на 2021 год». (Постановление администрации Владимирского сельского поселения Лабинского района от 08.06.2020 г. №63)</t>
  </si>
  <si>
    <t xml:space="preserve">Проведение противопожарных мероприятий</t>
  </si>
  <si>
    <t xml:space="preserve">-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1год» (Постановление администрации Владимирского сельского поселения Лабинского района от 17.06. 2020 года №69)</t>
  </si>
  <si>
    <t xml:space="preserve">Обеспечение прав граждан на получение полной и достоверной информации о деятельности органов власти. 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1 год"(Постановление администрации Владимирского сельского поселения Лабинского района от 22.06.2020 г. №73)</t>
  </si>
  <si>
    <t xml:space="preserve">Поддержка малого и среднего предпринимательства (баннера, листовки)</t>
  </si>
  <si>
    <t xml:space="preserve">Ведомственная целевая программа «Организация и осуществление мероприятий по работе с детьми и молодежью Владимирского сельского поселения Лабинского района на 2021год» (Постановление администрации Владимирского сельского поселения Лабинского района от 08.06.2020 г. №64)</t>
  </si>
  <si>
    <t xml:space="preserve">Проведение мероприятий для молодежи.</t>
  </si>
  <si>
    <t xml:space="preserve">Ведомственная целевая программа «Противодействие коррупции во Владимирском сельском поселении Лабинского района на 2021 год» (Постановление администрации Владимирского сельского поселения Лабинского района от 08.06.2020 г. №62)</t>
  </si>
  <si>
    <t xml:space="preserve">Проведение мероприятий пр пртиводействию коррупции в поселении</t>
  </si>
  <si>
    <t xml:space="preserve">Ведомственная целевая программа "Охрана общественного правопорядка на территории Владимирского сельского поселения Лабинского района на 2021 год." (постановление администрации Владимирского сельского поселения Лабинского района от 06.06.2020 г. №65)</t>
  </si>
  <si>
    <t xml:space="preserve">Охрана общественного правопорядка</t>
  </si>
  <si>
    <t xml:space="preserve">II- Краевые (федеральные) целевые программы предусмотренные к софинансированию </t>
  </si>
  <si>
    <t xml:space="preserve">Муниципальная программа «Благоустройство общественной территории Владимирского сельского поселения Лабинского района на 2018-2022 годы» (Постановление администрации Владимирского сельского поселения Лабинского района от  17.08.2018 г. №151)</t>
  </si>
  <si>
    <t xml:space="preserve">Благоустройство общественной территории</t>
  </si>
  <si>
    <t xml:space="preserve">Ведомственная целевая программа
«Строительство, реконструкция, капитальный ремонт и ремонт автомобильных дорог общего пользования местного значения на территории Владимирского сельского поселения 
Лабинского района на 2021 год»
</t>
  </si>
  <si>
    <t xml:space="preserve">Ремонт дорог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4" width="11.99"/>
    <col collapsed="false" customWidth="true" hidden="false" outlineLevel="0" max="6" min="6" style="4" width="10.55"/>
    <col collapsed="false" customWidth="true" hidden="false" outlineLevel="0" max="11" min="7" style="4" width="12.66"/>
    <col collapsed="false" customWidth="true" hidden="false" outlineLevel="0" max="12" min="12" style="4" width="11.32"/>
    <col collapsed="false" customWidth="true" hidden="false" outlineLevel="0" max="13" min="13" style="4" width="10.32"/>
    <col collapsed="false" customWidth="true" hidden="false" outlineLevel="0" max="14" min="14" style="4" width="10.1"/>
    <col collapsed="false" customWidth="true" hidden="false" outlineLevel="0" max="15" min="15" style="4" width="13.43"/>
    <col collapsed="false" customWidth="true" hidden="false" outlineLevel="0" max="17" min="16" style="4" width="11.87"/>
    <col collapsed="false" customWidth="true" hidden="false" outlineLevel="0" max="18" min="18" style="4" width="12.32"/>
    <col collapsed="false" customWidth="true" hidden="false" outlineLevel="0" max="19" min="19" style="4" width="11.87"/>
    <col collapsed="false" customWidth="true" hidden="false" outlineLevel="0" max="21" min="20" style="4" width="6.99"/>
  </cols>
  <sheetData>
    <row r="1" customFormat="false" ht="13.2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</row>
    <row r="2" customFormat="false" ht="15.6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4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0.5" hidden="false" customHeight="true" outlineLevel="0" collapsed="false">
      <c r="A4" s="12"/>
      <c r="B4" s="13"/>
      <c r="C4" s="1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9.2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  <c r="K5" s="17"/>
      <c r="L5" s="18" t="s">
        <v>7</v>
      </c>
      <c r="M5" s="18"/>
      <c r="N5" s="18"/>
      <c r="O5" s="18"/>
      <c r="P5" s="19" t="s">
        <v>8</v>
      </c>
      <c r="Q5" s="19"/>
      <c r="R5" s="19"/>
      <c r="S5" s="19"/>
    </row>
    <row r="6" customFormat="false" ht="12.75" hidden="false" customHeight="true" outlineLevel="0" collapsed="false">
      <c r="A6" s="14"/>
      <c r="B6" s="15"/>
      <c r="C6" s="15"/>
      <c r="D6" s="15" t="s">
        <v>9</v>
      </c>
      <c r="E6" s="15" t="s">
        <v>10</v>
      </c>
      <c r="F6" s="15"/>
      <c r="G6" s="15"/>
      <c r="H6" s="15" t="s">
        <v>9</v>
      </c>
      <c r="I6" s="15" t="s">
        <v>10</v>
      </c>
      <c r="J6" s="15"/>
      <c r="K6" s="15"/>
      <c r="L6" s="15" t="s">
        <v>9</v>
      </c>
      <c r="M6" s="15" t="s">
        <v>10</v>
      </c>
      <c r="N6" s="15"/>
      <c r="O6" s="15"/>
      <c r="P6" s="15" t="s">
        <v>9</v>
      </c>
      <c r="Q6" s="15" t="s">
        <v>10</v>
      </c>
      <c r="R6" s="15"/>
      <c r="S6" s="15"/>
    </row>
    <row r="7" customFormat="false" ht="13.2" hidden="false" customHeight="false" outlineLevel="0" collapsed="false">
      <c r="A7" s="14"/>
      <c r="B7" s="15"/>
      <c r="C7" s="15"/>
      <c r="D7" s="15"/>
      <c r="E7" s="15" t="s">
        <v>11</v>
      </c>
      <c r="F7" s="15" t="s">
        <v>12</v>
      </c>
      <c r="G7" s="20" t="s">
        <v>13</v>
      </c>
      <c r="H7" s="15"/>
      <c r="I7" s="15" t="s">
        <v>11</v>
      </c>
      <c r="J7" s="15" t="s">
        <v>12</v>
      </c>
      <c r="K7" s="21" t="s">
        <v>13</v>
      </c>
      <c r="L7" s="15"/>
      <c r="M7" s="15" t="s">
        <v>11</v>
      </c>
      <c r="N7" s="15" t="s">
        <v>12</v>
      </c>
      <c r="O7" s="21" t="s">
        <v>13</v>
      </c>
      <c r="P7" s="15"/>
      <c r="Q7" s="15" t="s">
        <v>11</v>
      </c>
      <c r="R7" s="15" t="s">
        <v>12</v>
      </c>
      <c r="S7" s="21" t="s">
        <v>13</v>
      </c>
    </row>
    <row r="8" customFormat="false" ht="18.75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08.9" hidden="false" customHeight="true" outlineLevel="0" collapsed="false">
      <c r="A9" s="23" t="n">
        <v>1</v>
      </c>
      <c r="B9" s="24" t="s">
        <v>15</v>
      </c>
      <c r="C9" s="25" t="s">
        <v>16</v>
      </c>
      <c r="D9" s="26" t="n">
        <f aca="false">E9</f>
        <v>203.2</v>
      </c>
      <c r="E9" s="27" t="n">
        <v>203.2</v>
      </c>
      <c r="F9" s="28" t="n">
        <v>0</v>
      </c>
      <c r="G9" s="28" t="n">
        <v>0</v>
      </c>
      <c r="H9" s="29" t="n">
        <f aca="false">I9</f>
        <v>203.2</v>
      </c>
      <c r="I9" s="27" t="n">
        <v>203.2</v>
      </c>
      <c r="J9" s="28" t="n">
        <v>0</v>
      </c>
      <c r="K9" s="28" t="n">
        <v>0</v>
      </c>
      <c r="L9" s="29" t="n">
        <f aca="false">M9</f>
        <v>104.3</v>
      </c>
      <c r="M9" s="30" t="n">
        <v>104.3</v>
      </c>
      <c r="N9" s="28" t="n">
        <v>0</v>
      </c>
      <c r="O9" s="28" t="n">
        <v>0</v>
      </c>
      <c r="P9" s="29" t="n">
        <f aca="false">L9/H9*100</f>
        <v>51.3287401574803</v>
      </c>
      <c r="Q9" s="29" t="n">
        <f aca="false">M9/I9*100</f>
        <v>51.3287401574803</v>
      </c>
      <c r="R9" s="28" t="n">
        <v>0</v>
      </c>
      <c r="S9" s="28" t="n">
        <v>0</v>
      </c>
    </row>
    <row r="10" customFormat="false" ht="147.6" hidden="false" customHeight="true" outlineLevel="0" collapsed="false">
      <c r="A10" s="23" t="n">
        <v>2</v>
      </c>
      <c r="B10" s="24" t="s">
        <v>17</v>
      </c>
      <c r="C10" s="25" t="s">
        <v>18</v>
      </c>
      <c r="D10" s="26" t="n">
        <f aca="false">E10</f>
        <v>160</v>
      </c>
      <c r="E10" s="30" t="n">
        <v>160</v>
      </c>
      <c r="F10" s="28" t="n">
        <v>0</v>
      </c>
      <c r="G10" s="28" t="n">
        <v>0</v>
      </c>
      <c r="H10" s="29" t="n">
        <f aca="false">I10</f>
        <v>160</v>
      </c>
      <c r="I10" s="28" t="n">
        <v>160</v>
      </c>
      <c r="J10" s="28" t="n">
        <v>0</v>
      </c>
      <c r="K10" s="28" t="n">
        <v>0</v>
      </c>
      <c r="L10" s="29" t="n">
        <f aca="false">M10</f>
        <v>114.3</v>
      </c>
      <c r="M10" s="30" t="n">
        <v>114.3</v>
      </c>
      <c r="N10" s="28" t="n">
        <v>0</v>
      </c>
      <c r="O10" s="28" t="n">
        <v>0</v>
      </c>
      <c r="P10" s="29" t="n">
        <f aca="false">L10/H10*100</f>
        <v>71.4375</v>
      </c>
      <c r="Q10" s="29" t="n">
        <f aca="false">M10/I10*100</f>
        <v>71.4375</v>
      </c>
      <c r="R10" s="28" t="n">
        <v>0</v>
      </c>
      <c r="S10" s="28" t="n">
        <v>0</v>
      </c>
    </row>
    <row r="11" customFormat="false" ht="121.2" hidden="false" customHeight="true" outlineLevel="0" collapsed="false">
      <c r="A11" s="23" t="n">
        <v>3</v>
      </c>
      <c r="B11" s="24" t="s">
        <v>19</v>
      </c>
      <c r="C11" s="31" t="s">
        <v>20</v>
      </c>
      <c r="D11" s="26" t="n">
        <f aca="false">E11</f>
        <v>55</v>
      </c>
      <c r="E11" s="32" t="n">
        <v>55</v>
      </c>
      <c r="F11" s="28" t="s">
        <v>21</v>
      </c>
      <c r="G11" s="28" t="s">
        <v>21</v>
      </c>
      <c r="H11" s="29" t="n">
        <f aca="false">I11</f>
        <v>55</v>
      </c>
      <c r="I11" s="32" t="n">
        <v>55</v>
      </c>
      <c r="J11" s="28"/>
      <c r="K11" s="28" t="n">
        <v>0</v>
      </c>
      <c r="L11" s="29" t="n">
        <f aca="false">M11</f>
        <v>10.3</v>
      </c>
      <c r="M11" s="30" t="n">
        <v>10.3</v>
      </c>
      <c r="N11" s="28" t="n">
        <v>0</v>
      </c>
      <c r="O11" s="28" t="n">
        <v>0</v>
      </c>
      <c r="P11" s="29" t="n">
        <f aca="false">L11/H11*100</f>
        <v>18.7272727272727</v>
      </c>
      <c r="Q11" s="29" t="n">
        <f aca="false">M11/I11*100</f>
        <v>18.7272727272727</v>
      </c>
      <c r="R11" s="28" t="n">
        <v>0</v>
      </c>
      <c r="S11" s="28" t="n">
        <v>0</v>
      </c>
    </row>
    <row r="12" customFormat="false" ht="142.8" hidden="false" customHeight="true" outlineLevel="0" collapsed="false">
      <c r="A12" s="23" t="n">
        <v>4</v>
      </c>
      <c r="B12" s="24" t="s">
        <v>22</v>
      </c>
      <c r="C12" s="25" t="s">
        <v>23</v>
      </c>
      <c r="D12" s="26" t="n">
        <f aca="false">E12</f>
        <v>180</v>
      </c>
      <c r="E12" s="33" t="n">
        <v>180</v>
      </c>
      <c r="F12" s="28" t="s">
        <v>21</v>
      </c>
      <c r="G12" s="28" t="s">
        <v>21</v>
      </c>
      <c r="H12" s="29" t="n">
        <f aca="false">I12</f>
        <v>180</v>
      </c>
      <c r="I12" s="33" t="n">
        <v>180</v>
      </c>
      <c r="J12" s="28" t="n">
        <v>0</v>
      </c>
      <c r="K12" s="28" t="n">
        <v>0</v>
      </c>
      <c r="L12" s="29" t="n">
        <f aca="false">M12</f>
        <v>26.6</v>
      </c>
      <c r="M12" s="34" t="n">
        <v>26.6</v>
      </c>
      <c r="N12" s="28" t="n">
        <v>0</v>
      </c>
      <c r="O12" s="28" t="n">
        <v>0</v>
      </c>
      <c r="P12" s="29" t="n">
        <f aca="false">L12/H12*100</f>
        <v>14.7777777777778</v>
      </c>
      <c r="Q12" s="29" t="n">
        <f aca="false">M12/I12*100</f>
        <v>14.7777777777778</v>
      </c>
      <c r="R12" s="28" t="n">
        <v>0</v>
      </c>
      <c r="S12" s="28" t="n">
        <v>0</v>
      </c>
    </row>
    <row r="13" customFormat="false" ht="111.75" hidden="false" customHeight="true" outlineLevel="0" collapsed="false">
      <c r="A13" s="23" t="n">
        <v>5</v>
      </c>
      <c r="B13" s="24" t="s">
        <v>24</v>
      </c>
      <c r="C13" s="25" t="s">
        <v>25</v>
      </c>
      <c r="D13" s="26" t="n">
        <f aca="false">E13</f>
        <v>25</v>
      </c>
      <c r="E13" s="34" t="n">
        <v>25</v>
      </c>
      <c r="F13" s="28" t="s">
        <v>21</v>
      </c>
      <c r="G13" s="28" t="s">
        <v>21</v>
      </c>
      <c r="H13" s="29" t="n">
        <f aca="false">I13</f>
        <v>25</v>
      </c>
      <c r="I13" s="28" t="n">
        <v>25</v>
      </c>
      <c r="J13" s="28" t="n">
        <v>0</v>
      </c>
      <c r="K13" s="28" t="n">
        <v>0</v>
      </c>
      <c r="L13" s="29" t="n">
        <f aca="false">M13</f>
        <v>0</v>
      </c>
      <c r="M13" s="34" t="n">
        <v>0</v>
      </c>
      <c r="N13" s="28" t="n">
        <v>0</v>
      </c>
      <c r="O13" s="28" t="n">
        <v>0</v>
      </c>
      <c r="P13" s="29" t="n">
        <f aca="false">L13/H13*100</f>
        <v>0</v>
      </c>
      <c r="Q13" s="29" t="n">
        <f aca="false">M13/I13*100</f>
        <v>0</v>
      </c>
      <c r="R13" s="28" t="n">
        <v>0</v>
      </c>
      <c r="S13" s="28" t="n">
        <v>0</v>
      </c>
    </row>
    <row r="14" customFormat="false" ht="138.75" hidden="false" customHeight="true" outlineLevel="0" collapsed="false">
      <c r="A14" s="23" t="n">
        <v>6</v>
      </c>
      <c r="B14" s="35" t="s">
        <v>26</v>
      </c>
      <c r="C14" s="25" t="s">
        <v>27</v>
      </c>
      <c r="D14" s="26" t="n">
        <f aca="false">E14</f>
        <v>68</v>
      </c>
      <c r="E14" s="34" t="n">
        <v>68</v>
      </c>
      <c r="F14" s="28" t="n">
        <v>0</v>
      </c>
      <c r="G14" s="28" t="n">
        <v>0</v>
      </c>
      <c r="H14" s="29" t="n">
        <f aca="false">I14</f>
        <v>68</v>
      </c>
      <c r="I14" s="28" t="n">
        <v>68</v>
      </c>
      <c r="J14" s="28" t="n">
        <v>0</v>
      </c>
      <c r="K14" s="28" t="n">
        <v>0</v>
      </c>
      <c r="L14" s="29" t="n">
        <f aca="false">M14</f>
        <v>16.6</v>
      </c>
      <c r="M14" s="34" t="n">
        <v>16.6</v>
      </c>
      <c r="N14" s="28" t="n">
        <v>0</v>
      </c>
      <c r="O14" s="28" t="n">
        <v>0</v>
      </c>
      <c r="P14" s="29" t="n">
        <f aca="false">L14/H14*100</f>
        <v>24.4117647058824</v>
      </c>
      <c r="Q14" s="29" t="n">
        <f aca="false">M14/I14*100</f>
        <v>24.4117647058824</v>
      </c>
      <c r="R14" s="28" t="n">
        <v>0</v>
      </c>
      <c r="S14" s="28" t="n">
        <v>0</v>
      </c>
    </row>
    <row r="15" customFormat="false" ht="135.75" hidden="false" customHeight="true" outlineLevel="0" collapsed="false">
      <c r="A15" s="23" t="n">
        <v>8</v>
      </c>
      <c r="B15" s="24" t="s">
        <v>28</v>
      </c>
      <c r="C15" s="25" t="s">
        <v>29</v>
      </c>
      <c r="D15" s="26" t="n">
        <f aca="false">E15</f>
        <v>15</v>
      </c>
      <c r="E15" s="34" t="n">
        <v>15</v>
      </c>
      <c r="F15" s="28" t="n">
        <v>0</v>
      </c>
      <c r="G15" s="28" t="n">
        <v>0</v>
      </c>
      <c r="H15" s="29" t="n">
        <f aca="false">I15</f>
        <v>15</v>
      </c>
      <c r="I15" s="28" t="n">
        <v>15</v>
      </c>
      <c r="J15" s="28" t="n">
        <v>0</v>
      </c>
      <c r="K15" s="28" t="n">
        <v>0</v>
      </c>
      <c r="L15" s="29" t="n">
        <f aca="false">M15</f>
        <v>14.7</v>
      </c>
      <c r="M15" s="34" t="n">
        <v>14.7</v>
      </c>
      <c r="N15" s="28" t="n">
        <v>0</v>
      </c>
      <c r="O15" s="28" t="n">
        <v>0</v>
      </c>
      <c r="P15" s="29" t="n">
        <f aca="false">L15/H15*100</f>
        <v>98</v>
      </c>
      <c r="Q15" s="29" t="n">
        <f aca="false">M15/I15*100</f>
        <v>98</v>
      </c>
      <c r="R15" s="28" t="n">
        <v>0</v>
      </c>
      <c r="S15" s="28" t="n">
        <v>0</v>
      </c>
    </row>
    <row r="16" customFormat="false" ht="129.6" hidden="false" customHeight="true" outlineLevel="0" collapsed="false">
      <c r="A16" s="23" t="n">
        <v>9</v>
      </c>
      <c r="B16" s="24" t="s">
        <v>30</v>
      </c>
      <c r="C16" s="25" t="s">
        <v>31</v>
      </c>
      <c r="D16" s="26" t="n">
        <f aca="false">E16</f>
        <v>63</v>
      </c>
      <c r="E16" s="34" t="n">
        <v>63</v>
      </c>
      <c r="F16" s="28" t="n">
        <v>0</v>
      </c>
      <c r="G16" s="28" t="n">
        <v>0</v>
      </c>
      <c r="H16" s="29" t="n">
        <f aca="false">I16</f>
        <v>63</v>
      </c>
      <c r="I16" s="28" t="n">
        <v>63</v>
      </c>
      <c r="J16" s="28" t="n">
        <v>0</v>
      </c>
      <c r="K16" s="28" t="n">
        <v>0</v>
      </c>
      <c r="L16" s="29" t="n">
        <f aca="false">M16</f>
        <v>9.9</v>
      </c>
      <c r="M16" s="34" t="n">
        <v>9.9</v>
      </c>
      <c r="N16" s="28" t="n">
        <v>0</v>
      </c>
      <c r="O16" s="28" t="n">
        <v>0</v>
      </c>
      <c r="P16" s="29" t="n">
        <f aca="false">L16/H16*100</f>
        <v>15.7142857142857</v>
      </c>
      <c r="Q16" s="29" t="n">
        <f aca="false">M16/I16*100</f>
        <v>15.7142857142857</v>
      </c>
      <c r="R16" s="28" t="n">
        <v>0</v>
      </c>
      <c r="S16" s="28" t="n">
        <v>0</v>
      </c>
    </row>
    <row r="17" customFormat="false" ht="32.25" hidden="false" customHeight="true" outlineLevel="0" collapsed="false">
      <c r="A17" s="36" t="n">
        <v>1</v>
      </c>
      <c r="B17" s="37"/>
      <c r="C17" s="38"/>
      <c r="D17" s="29" t="n">
        <f aca="false">E17</f>
        <v>769.2</v>
      </c>
      <c r="E17" s="39" t="n">
        <f aca="false">SUM(E9:E16)</f>
        <v>769.2</v>
      </c>
      <c r="F17" s="39" t="n">
        <v>0</v>
      </c>
      <c r="G17" s="39" t="n">
        <v>0</v>
      </c>
      <c r="H17" s="29" t="n">
        <f aca="false">I17</f>
        <v>769.2</v>
      </c>
      <c r="I17" s="39" t="n">
        <f aca="false">SUM(I9:I16)</f>
        <v>769.2</v>
      </c>
      <c r="J17" s="39" t="n">
        <v>0</v>
      </c>
      <c r="K17" s="39" t="n">
        <v>0</v>
      </c>
      <c r="L17" s="29" t="n">
        <f aca="false">M17</f>
        <v>296.7</v>
      </c>
      <c r="M17" s="39" t="n">
        <f aca="false">SUM(M9:M16)</f>
        <v>296.7</v>
      </c>
      <c r="N17" s="39" t="n">
        <v>0</v>
      </c>
      <c r="O17" s="39" t="n">
        <v>0</v>
      </c>
      <c r="P17" s="29" t="n">
        <f aca="false">L17/H17*100</f>
        <v>38.5725429017161</v>
      </c>
      <c r="Q17" s="29" t="n">
        <f aca="false">M17/I17*100</f>
        <v>38.5725429017161</v>
      </c>
      <c r="R17" s="39" t="n">
        <v>0</v>
      </c>
      <c r="S17" s="39" t="n">
        <v>0</v>
      </c>
    </row>
    <row r="18" customFormat="false" ht="32.25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38" hidden="false" customHeight="true" outlineLevel="0" collapsed="false">
      <c r="A19" s="23" t="n">
        <v>1</v>
      </c>
      <c r="B19" s="41" t="s">
        <v>33</v>
      </c>
      <c r="C19" s="42" t="s">
        <v>34</v>
      </c>
      <c r="D19" s="29" t="n">
        <f aca="false">E19+F19+G19</f>
        <v>17448.7</v>
      </c>
      <c r="E19" s="30" t="n">
        <v>872.4</v>
      </c>
      <c r="F19" s="30" t="n">
        <v>663</v>
      </c>
      <c r="G19" s="30" t="n">
        <v>15913.3</v>
      </c>
      <c r="H19" s="43" t="n">
        <f aca="false">I19+J19+K19</f>
        <v>17448.7</v>
      </c>
      <c r="I19" s="30" t="n">
        <v>872.4</v>
      </c>
      <c r="J19" s="30" t="n">
        <v>663</v>
      </c>
      <c r="K19" s="30" t="n">
        <v>15913.3</v>
      </c>
      <c r="L19" s="29" t="n">
        <f aca="false">M19+N19+O19</f>
        <v>12006</v>
      </c>
      <c r="M19" s="30" t="n">
        <v>10949.5</v>
      </c>
      <c r="N19" s="30" t="n">
        <v>456.2</v>
      </c>
      <c r="O19" s="30" t="n">
        <v>600.3</v>
      </c>
      <c r="P19" s="29" t="n">
        <f aca="false">L19/H19*100</f>
        <v>68.807418317697</v>
      </c>
      <c r="Q19" s="29" t="n">
        <f aca="false">M19/I19*100</f>
        <v>1255.10087116002</v>
      </c>
      <c r="R19" s="29" t="n">
        <f aca="false">N19/F19*100</f>
        <v>68.8084464555053</v>
      </c>
      <c r="S19" s="29" t="n">
        <f aca="false">O19/G19*100</f>
        <v>3.77231623861801</v>
      </c>
    </row>
    <row r="20" customFormat="false" ht="161.4" hidden="false" customHeight="true" outlineLevel="0" collapsed="false">
      <c r="A20" s="44" t="n">
        <v>2</v>
      </c>
      <c r="B20" s="45" t="s">
        <v>35</v>
      </c>
      <c r="C20" s="31" t="s">
        <v>36</v>
      </c>
      <c r="D20" s="46" t="n">
        <f aca="false">E20+F20+G20</f>
        <v>33876.7</v>
      </c>
      <c r="E20" s="47" t="n">
        <v>0</v>
      </c>
      <c r="F20" s="47" t="n">
        <v>32860.4</v>
      </c>
      <c r="G20" s="47" t="n">
        <v>1016.3</v>
      </c>
      <c r="H20" s="48" t="n">
        <f aca="false">I20+J20+K20</f>
        <v>33876.7</v>
      </c>
      <c r="I20" s="47" t="n">
        <v>0</v>
      </c>
      <c r="J20" s="47" t="n">
        <v>32860.4</v>
      </c>
      <c r="K20" s="47" t="n">
        <v>1016.3</v>
      </c>
      <c r="L20" s="46" t="n">
        <f aca="false">M20+N20+O20</f>
        <v>0</v>
      </c>
      <c r="M20" s="47" t="n">
        <v>0</v>
      </c>
      <c r="N20" s="47" t="n">
        <v>0</v>
      </c>
      <c r="O20" s="47" t="n">
        <v>0</v>
      </c>
      <c r="P20" s="46" t="n">
        <f aca="false">L20/H20*100</f>
        <v>0</v>
      </c>
      <c r="Q20" s="46" t="e">
        <f aca="false">M20/I20*100</f>
        <v>#DIV/0!</v>
      </c>
      <c r="R20" s="46" t="n">
        <f aca="false">N20/F20*100</f>
        <v>0</v>
      </c>
      <c r="S20" s="46" t="n">
        <f aca="false">O20/G20*100</f>
        <v>0</v>
      </c>
    </row>
    <row r="21" customFormat="false" ht="96.6" hidden="false" customHeight="true" outlineLevel="0" collapsed="false">
      <c r="A21" s="44"/>
      <c r="B21" s="49"/>
      <c r="C21" s="50"/>
      <c r="D21" s="29" t="n">
        <f aca="false">E21+F21+G21</f>
        <v>0</v>
      </c>
      <c r="E21" s="30"/>
      <c r="F21" s="34"/>
      <c r="G21" s="51"/>
      <c r="H21" s="43" t="n">
        <f aca="false">I21+J21+K21</f>
        <v>0</v>
      </c>
      <c r="I21" s="30"/>
      <c r="J21" s="51"/>
      <c r="K21" s="51"/>
      <c r="L21" s="29" t="n">
        <f aca="false">M21+N21+O21</f>
        <v>0</v>
      </c>
      <c r="M21" s="51"/>
      <c r="N21" s="34"/>
      <c r="O21" s="51"/>
      <c r="P21" s="29" t="e">
        <f aca="false">L21/H21*100</f>
        <v>#DIV/0!</v>
      </c>
      <c r="Q21" s="29" t="e">
        <f aca="false">M21/I21*100</f>
        <v>#DIV/0!</v>
      </c>
      <c r="R21" s="29" t="e">
        <f aca="false">N21/F21*100</f>
        <v>#DIV/0!</v>
      </c>
      <c r="S21" s="29" t="e">
        <f aca="false">O21/G21*100</f>
        <v>#DIV/0!</v>
      </c>
    </row>
    <row r="22" customFormat="false" ht="32.25" hidden="false" customHeight="true" outlineLevel="0" collapsed="false">
      <c r="A22" s="44"/>
      <c r="B22" s="50"/>
      <c r="C22" s="50"/>
      <c r="D22" s="29" t="n">
        <f aca="false">E22+F22+G22</f>
        <v>0</v>
      </c>
      <c r="E22" s="51"/>
      <c r="F22" s="51"/>
      <c r="G22" s="51"/>
      <c r="H22" s="43" t="n">
        <f aca="false">I22+J22+K22</f>
        <v>0</v>
      </c>
      <c r="I22" s="51"/>
      <c r="J22" s="51"/>
      <c r="K22" s="51"/>
      <c r="L22" s="29" t="n">
        <f aca="false">M22+N22+O22</f>
        <v>0</v>
      </c>
      <c r="M22" s="51"/>
      <c r="N22" s="51"/>
      <c r="O22" s="51"/>
      <c r="P22" s="29" t="e">
        <f aca="false">L22/D22*100</f>
        <v>#DIV/0!</v>
      </c>
      <c r="Q22" s="29" t="e">
        <f aca="false">M22/E22*100</f>
        <v>#DIV/0!</v>
      </c>
      <c r="R22" s="29" t="e">
        <f aca="false">N22/F22*100</f>
        <v>#DIV/0!</v>
      </c>
      <c r="S22" s="29" t="e">
        <f aca="false">O22/G22*100</f>
        <v>#DIV/0!</v>
      </c>
    </row>
    <row r="23" customFormat="false" ht="32.25" hidden="false" customHeight="true" outlineLevel="0" collapsed="false">
      <c r="A23" s="44"/>
      <c r="B23" s="52"/>
      <c r="C23" s="52"/>
      <c r="D23" s="29" t="n">
        <f aca="false">E23+F23+G23</f>
        <v>0</v>
      </c>
      <c r="E23" s="34"/>
      <c r="F23" s="34"/>
      <c r="G23" s="34"/>
      <c r="H23" s="43" t="n">
        <f aca="false">I23+J23+K23</f>
        <v>0</v>
      </c>
      <c r="I23" s="34"/>
      <c r="J23" s="34"/>
      <c r="K23" s="34"/>
      <c r="L23" s="29" t="n">
        <f aca="false">M23+N23+O23</f>
        <v>0</v>
      </c>
      <c r="M23" s="34"/>
      <c r="N23" s="34"/>
      <c r="O23" s="34"/>
      <c r="P23" s="29" t="e">
        <f aca="false">L23/D23*100</f>
        <v>#DIV/0!</v>
      </c>
      <c r="Q23" s="29" t="e">
        <f aca="false">M23/E23*100</f>
        <v>#DIV/0!</v>
      </c>
      <c r="R23" s="29" t="e">
        <f aca="false">N23/F23*100</f>
        <v>#DIV/0!</v>
      </c>
      <c r="S23" s="29" t="e">
        <f aca="false">O23/G23*100</f>
        <v>#DIV/0!</v>
      </c>
    </row>
    <row r="24" customFormat="false" ht="32.25" hidden="false" customHeight="true" outlineLevel="0" collapsed="false">
      <c r="A24" s="44"/>
      <c r="B24" s="52"/>
      <c r="C24" s="52"/>
      <c r="D24" s="29" t="n">
        <f aca="false">E24+F24+G24</f>
        <v>0</v>
      </c>
      <c r="E24" s="34"/>
      <c r="F24" s="34"/>
      <c r="G24" s="34"/>
      <c r="H24" s="43" t="n">
        <f aca="false">I24+J24+K24</f>
        <v>0</v>
      </c>
      <c r="I24" s="34"/>
      <c r="J24" s="34"/>
      <c r="K24" s="34"/>
      <c r="L24" s="29" t="n">
        <f aca="false">M24+N24+O24</f>
        <v>0</v>
      </c>
      <c r="M24" s="34"/>
      <c r="N24" s="34"/>
      <c r="O24" s="34"/>
      <c r="P24" s="29" t="e">
        <f aca="false">L24/D24*100</f>
        <v>#DIV/0!</v>
      </c>
      <c r="Q24" s="29" t="e">
        <f aca="false">M24/E24*100</f>
        <v>#DIV/0!</v>
      </c>
      <c r="R24" s="29" t="e">
        <f aca="false">N24/F24*100</f>
        <v>#DIV/0!</v>
      </c>
      <c r="S24" s="29" t="e">
        <f aca="false">O24/G24*100</f>
        <v>#DIV/0!</v>
      </c>
    </row>
    <row r="25" customFormat="false" ht="32.25" hidden="false" customHeight="true" outlineLevel="0" collapsed="false">
      <c r="A25" s="44"/>
      <c r="B25" s="50"/>
      <c r="C25" s="50"/>
      <c r="D25" s="29" t="n">
        <f aca="false">E25+F25+G25</f>
        <v>0</v>
      </c>
      <c r="E25" s="34"/>
      <c r="F25" s="34"/>
      <c r="G25" s="34"/>
      <c r="H25" s="43" t="n">
        <f aca="false">I25+J25+K25</f>
        <v>0</v>
      </c>
      <c r="I25" s="34"/>
      <c r="J25" s="34"/>
      <c r="K25" s="34"/>
      <c r="L25" s="29" t="n">
        <f aca="false">M25+N25+O25</f>
        <v>0</v>
      </c>
      <c r="M25" s="34"/>
      <c r="N25" s="34"/>
      <c r="O25" s="34"/>
      <c r="P25" s="29" t="e">
        <f aca="false">L25/D25*100</f>
        <v>#DIV/0!</v>
      </c>
      <c r="Q25" s="29" t="e">
        <f aca="false">M25/E25*100</f>
        <v>#DIV/0!</v>
      </c>
      <c r="R25" s="29" t="e">
        <f aca="false">N25/F25*100</f>
        <v>#DIV/0!</v>
      </c>
      <c r="S25" s="29" t="e">
        <f aca="false">O25/G25*100</f>
        <v>#DIV/0!</v>
      </c>
    </row>
    <row r="26" customFormat="false" ht="32.25" hidden="false" customHeight="true" outlineLevel="0" collapsed="false">
      <c r="A26" s="44"/>
      <c r="B26" s="50"/>
      <c r="C26" s="52"/>
      <c r="D26" s="29" t="n">
        <f aca="false">E26+F26+G26</f>
        <v>0</v>
      </c>
      <c r="E26" s="34"/>
      <c r="F26" s="34"/>
      <c r="G26" s="34"/>
      <c r="H26" s="43" t="n">
        <f aca="false">I26+J26+K26</f>
        <v>0</v>
      </c>
      <c r="I26" s="34"/>
      <c r="J26" s="34"/>
      <c r="K26" s="34"/>
      <c r="L26" s="29"/>
      <c r="M26" s="34"/>
      <c r="N26" s="34"/>
      <c r="O26" s="34"/>
      <c r="P26" s="29" t="e">
        <f aca="false">L26/D26*100</f>
        <v>#DIV/0!</v>
      </c>
      <c r="Q26" s="29" t="e">
        <f aca="false">M26/E26*100</f>
        <v>#DIV/0!</v>
      </c>
      <c r="R26" s="29" t="e">
        <f aca="false">N26/F26*100</f>
        <v>#DIV/0!</v>
      </c>
      <c r="S26" s="29" t="e">
        <f aca="false">O26/G26*100</f>
        <v>#DIV/0!</v>
      </c>
    </row>
    <row r="27" customFormat="false" ht="32.25" hidden="false" customHeight="true" outlineLevel="0" collapsed="false">
      <c r="A27" s="44"/>
      <c r="B27" s="52"/>
      <c r="C27" s="52"/>
      <c r="D27" s="29" t="n">
        <f aca="false">E27+F27+G27</f>
        <v>0</v>
      </c>
      <c r="E27" s="34"/>
      <c r="F27" s="34"/>
      <c r="G27" s="34"/>
      <c r="H27" s="43" t="n">
        <f aca="false">I27+J27+K27</f>
        <v>0</v>
      </c>
      <c r="I27" s="34"/>
      <c r="J27" s="34"/>
      <c r="K27" s="34"/>
      <c r="L27" s="29" t="n">
        <f aca="false">N27</f>
        <v>0</v>
      </c>
      <c r="M27" s="34"/>
      <c r="N27" s="34"/>
      <c r="O27" s="34"/>
      <c r="P27" s="29" t="e">
        <f aca="false">L27/D27*100</f>
        <v>#DIV/0!</v>
      </c>
      <c r="Q27" s="29" t="e">
        <f aca="false">M27/E27*100</f>
        <v>#DIV/0!</v>
      </c>
      <c r="R27" s="29" t="e">
        <f aca="false">N27/F27*100</f>
        <v>#DIV/0!</v>
      </c>
      <c r="S27" s="29" t="e">
        <f aca="false">O27/G27*100</f>
        <v>#DIV/0!</v>
      </c>
    </row>
    <row r="28" customFormat="false" ht="32.25" hidden="false" customHeight="true" outlineLevel="0" collapsed="false">
      <c r="A28" s="44"/>
      <c r="B28" s="52"/>
      <c r="C28" s="52"/>
      <c r="D28" s="29"/>
      <c r="E28" s="34"/>
      <c r="F28" s="34"/>
      <c r="G28" s="34"/>
      <c r="H28" s="43"/>
      <c r="I28" s="34"/>
      <c r="J28" s="34"/>
      <c r="K28" s="34"/>
      <c r="L28" s="29"/>
      <c r="M28" s="34"/>
      <c r="N28" s="34"/>
      <c r="O28" s="34"/>
      <c r="P28" s="29"/>
      <c r="Q28" s="29"/>
      <c r="R28" s="29"/>
      <c r="S28" s="29"/>
    </row>
    <row r="29" customFormat="false" ht="32.25" hidden="false" customHeight="true" outlineLevel="0" collapsed="false">
      <c r="A29" s="44"/>
      <c r="B29" s="52"/>
      <c r="C29" s="52"/>
      <c r="D29" s="29" t="n">
        <f aca="false">E29+F29+G29</f>
        <v>0</v>
      </c>
      <c r="E29" s="34"/>
      <c r="F29" s="34"/>
      <c r="G29" s="34"/>
      <c r="H29" s="43" t="n">
        <f aca="false">I29+J29+K29</f>
        <v>0</v>
      </c>
      <c r="I29" s="34"/>
      <c r="J29" s="34"/>
      <c r="K29" s="34"/>
      <c r="L29" s="29" t="n">
        <f aca="false">M29+N29+O29</f>
        <v>0</v>
      </c>
      <c r="M29" s="34"/>
      <c r="N29" s="34"/>
      <c r="O29" s="34"/>
      <c r="P29" s="29" t="e">
        <f aca="false">L29/D29*100</f>
        <v>#DIV/0!</v>
      </c>
      <c r="Q29" s="29" t="e">
        <f aca="false">M29/E29*100</f>
        <v>#DIV/0!</v>
      </c>
      <c r="R29" s="29" t="e">
        <f aca="false">N29/F29*100</f>
        <v>#DIV/0!</v>
      </c>
      <c r="S29" s="29" t="e">
        <f aca="false">O29/G29*100</f>
        <v>#DIV/0!</v>
      </c>
    </row>
    <row r="30" customFormat="false" ht="32.25" hidden="false" customHeight="true" outlineLevel="0" collapsed="false">
      <c r="A30" s="44"/>
      <c r="B30" s="52"/>
      <c r="C30" s="52"/>
      <c r="D30" s="29"/>
      <c r="E30" s="34"/>
      <c r="F30" s="34"/>
      <c r="G30" s="34"/>
      <c r="H30" s="43"/>
      <c r="I30" s="34"/>
      <c r="J30" s="34"/>
      <c r="K30" s="34"/>
      <c r="L30" s="29"/>
      <c r="M30" s="34"/>
      <c r="N30" s="34"/>
      <c r="O30" s="34"/>
      <c r="P30" s="29"/>
      <c r="Q30" s="29"/>
      <c r="R30" s="29"/>
      <c r="S30" s="29"/>
    </row>
    <row r="31" customFormat="false" ht="32.25" hidden="false" customHeight="true" outlineLevel="0" collapsed="false">
      <c r="A31" s="44"/>
      <c r="B31" s="52"/>
      <c r="C31" s="52"/>
      <c r="D31" s="29" t="n">
        <f aca="false">E31+F31+G31</f>
        <v>0</v>
      </c>
      <c r="E31" s="34"/>
      <c r="F31" s="34"/>
      <c r="G31" s="34"/>
      <c r="H31" s="43" t="n">
        <f aca="false">I31+J31+K31</f>
        <v>0</v>
      </c>
      <c r="I31" s="34"/>
      <c r="J31" s="34"/>
      <c r="K31" s="34"/>
      <c r="L31" s="29" t="n">
        <f aca="false">M31+N31+O31</f>
        <v>0</v>
      </c>
      <c r="M31" s="34"/>
      <c r="N31" s="34"/>
      <c r="O31" s="34"/>
      <c r="P31" s="29" t="e">
        <f aca="false">L31/D31*100</f>
        <v>#DIV/0!</v>
      </c>
      <c r="Q31" s="29" t="e">
        <f aca="false">M31/E31*100</f>
        <v>#DIV/0!</v>
      </c>
      <c r="R31" s="29" t="e">
        <f aca="false">N31/F31*100</f>
        <v>#DIV/0!</v>
      </c>
      <c r="S31" s="29" t="e">
        <f aca="false">O31/G31*100</f>
        <v>#DIV/0!</v>
      </c>
    </row>
    <row r="32" customFormat="false" ht="32.25" hidden="false" customHeight="true" outlineLevel="0" collapsed="false">
      <c r="A32" s="53"/>
      <c r="B32" s="54" t="s">
        <v>37</v>
      </c>
      <c r="C32" s="54"/>
      <c r="D32" s="43" t="n">
        <f aca="false">D19+D20+D21+D22+D23+D24+D25+D26+D27</f>
        <v>51325.4</v>
      </c>
      <c r="E32" s="39" t="n">
        <f aca="false">SUM(E19:E31)</f>
        <v>872.4</v>
      </c>
      <c r="F32" s="43" t="n">
        <f aca="false">F19+F20+F21+F22+F23+F24+F25+F26+F27</f>
        <v>33523.4</v>
      </c>
      <c r="G32" s="39" t="n">
        <f aca="false">G19+G20</f>
        <v>16929.6</v>
      </c>
      <c r="H32" s="43" t="n">
        <f aca="false">H19+H20+H21+H22+H23+H24+H25+H26+H27</f>
        <v>51325.4</v>
      </c>
      <c r="I32" s="43" t="n">
        <f aca="false">I19+I20+I21+I22+I23+I24+I25+I26+I27</f>
        <v>872.4</v>
      </c>
      <c r="J32" s="43" t="n">
        <f aca="false">J19+J20+J21+J22+J23+J24+J25+J26+J27</f>
        <v>33523.4</v>
      </c>
      <c r="K32" s="43" t="n">
        <f aca="false">K19+K20+K21+K22+K23+K24+K25+K26+K27</f>
        <v>16929.6</v>
      </c>
      <c r="L32" s="43" t="n">
        <f aca="false">L19+L20+L21+L22+L23+L24+L25+L26+L27</f>
        <v>12006</v>
      </c>
      <c r="M32" s="43" t="n">
        <f aca="false">M19+M20+M21+M22+M23+M24+M25+M26+M27</f>
        <v>10949.5</v>
      </c>
      <c r="N32" s="43" t="n">
        <f aca="false">N19+N20+N21+N22+N23+N24+N25+N26+N27</f>
        <v>456.2</v>
      </c>
      <c r="O32" s="43" t="n">
        <f aca="false">O19+O20+O21+O22+O23+O24+O25+O26+O27</f>
        <v>600.3</v>
      </c>
      <c r="P32" s="29" t="n">
        <f aca="false">L32/D32*100</f>
        <v>23.3919268042723</v>
      </c>
      <c r="Q32" s="29" t="n">
        <f aca="false">M32/E32*100</f>
        <v>1255.10087116002</v>
      </c>
      <c r="R32" s="29" t="n">
        <f aca="false">N32/F32*100</f>
        <v>1.36084048754005</v>
      </c>
      <c r="S32" s="29" t="n">
        <f aca="false">O32/G32*100</f>
        <v>3.5458605046782</v>
      </c>
    </row>
    <row r="33" s="59" customFormat="true" ht="45.75" hidden="false" customHeight="true" outlineLevel="0" collapsed="false">
      <c r="A33" s="55"/>
      <c r="B33" s="56" t="s">
        <v>38</v>
      </c>
      <c r="C33" s="56"/>
      <c r="D33" s="57" t="n">
        <f aca="false">D17+D32</f>
        <v>52094.6</v>
      </c>
      <c r="E33" s="57" t="n">
        <f aca="false">E17+E32</f>
        <v>1641.6</v>
      </c>
      <c r="F33" s="57" t="n">
        <f aca="false">F17+F32</f>
        <v>33523.4</v>
      </c>
      <c r="G33" s="57" t="n">
        <f aca="false">G17+G32</f>
        <v>16929.6</v>
      </c>
      <c r="H33" s="57" t="n">
        <f aca="false">H17+H32</f>
        <v>52094.6</v>
      </c>
      <c r="I33" s="57" t="n">
        <f aca="false">I17+I32</f>
        <v>1641.6</v>
      </c>
      <c r="J33" s="57" t="n">
        <f aca="false">J17+J32</f>
        <v>33523.4</v>
      </c>
      <c r="K33" s="57" t="n">
        <f aca="false">K17+K32</f>
        <v>16929.6</v>
      </c>
      <c r="L33" s="57" t="n">
        <f aca="false">L17+L32</f>
        <v>12302.7</v>
      </c>
      <c r="M33" s="57" t="n">
        <f aca="false">M17+M32</f>
        <v>11246.2</v>
      </c>
      <c r="N33" s="57" t="n">
        <f aca="false">N17+N32</f>
        <v>456.2</v>
      </c>
      <c r="O33" s="58" t="n">
        <f aca="false">O32</f>
        <v>600.3</v>
      </c>
      <c r="P33" s="58" t="n">
        <f aca="false">L33/D33*100</f>
        <v>23.6160753705758</v>
      </c>
      <c r="Q33" s="58" t="n">
        <f aca="false">M33/E33*100</f>
        <v>685.075536062378</v>
      </c>
      <c r="R33" s="58" t="n">
        <f aca="false">N33/F33*100</f>
        <v>1.36084048754005</v>
      </c>
      <c r="S33" s="58" t="n">
        <f aca="false">O33/G33*100</f>
        <v>3.5458605046782</v>
      </c>
    </row>
    <row r="35" customFormat="false" ht="15" hidden="false" customHeight="false" outlineLevel="0" collapsed="false">
      <c r="B35" s="60"/>
      <c r="C35" s="61"/>
      <c r="D35" s="62"/>
      <c r="E35" s="63"/>
      <c r="G35" s="64"/>
      <c r="H35" s="64"/>
      <c r="I35" s="64"/>
      <c r="J35" s="64"/>
      <c r="K35" s="64"/>
    </row>
    <row r="36" customFormat="false" ht="15" hidden="false" customHeight="false" outlineLevel="0" collapsed="false">
      <c r="B36" s="60"/>
      <c r="C36" s="61"/>
      <c r="D36" s="62"/>
      <c r="E36" s="63"/>
      <c r="O36" s="64"/>
    </row>
    <row r="37" customFormat="false" ht="15" hidden="false" customHeight="false" outlineLevel="0" collapsed="false">
      <c r="B37" s="60"/>
      <c r="C37" s="61"/>
      <c r="D37" s="62"/>
      <c r="E37" s="63"/>
    </row>
    <row r="38" customFormat="false" ht="13.2" hidden="false" customHeight="false" outlineLevel="0" collapsed="false">
      <c r="G38" s="64"/>
      <c r="H38" s="64"/>
      <c r="I38" s="64"/>
      <c r="J38" s="64"/>
      <c r="K38" s="64"/>
    </row>
    <row r="39" customFormat="false" ht="13.2" hidden="false" customHeight="false" outlineLevel="0" collapsed="false">
      <c r="B39" s="65" t="s">
        <v>39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18:S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7-12T07:10:46Z</cp:lastPrinted>
  <dcterms:modified xsi:type="dcterms:W3CDTF">2021-07-15T08:47:57Z</dcterms:modified>
  <cp:revision>0</cp:revision>
  <dc:subject/>
  <dc:title/>
</cp:coreProperties>
</file>