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10.2019 года.</t>
  </si>
  <si>
    <t xml:space="preserve">(руб.)</t>
  </si>
  <si>
    <t xml:space="preserve">Наименование муниципального образования </t>
  </si>
  <si>
    <t xml:space="preserve">План на 2019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10.2019 год</t>
  </si>
  <si>
    <t xml:space="preserve">Плановые назначения по  расходам дорожного фонда на                     01.10. 2019 год</t>
  </si>
  <si>
    <t xml:space="preserve">Произведено расходов дорожного фонда из местного  бюджета на 01.10.2019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3254300</v>
      </c>
      <c r="D9" s="36" t="n">
        <v>3228641.27</v>
      </c>
      <c r="E9" s="35" t="n">
        <v>10106926.86</v>
      </c>
      <c r="F9" s="36" t="n">
        <v>3521033.7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3254300</v>
      </c>
      <c r="D10" s="36" t="n">
        <f aca="false">D9</f>
        <v>3228641.27</v>
      </c>
      <c r="E10" s="36" t="n">
        <f aca="false">E9</f>
        <v>10106926.86</v>
      </c>
      <c r="F10" s="36" t="n">
        <f aca="false">F9</f>
        <v>3521033.7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19-10-07T06:47:39Z</dcterms:modified>
  <cp:revision>0</cp:revision>
  <dc:subject/>
  <dc:title/>
</cp:coreProperties>
</file>