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Проект</t>
  </si>
  <si>
    <t xml:space="preserve">Приложение</t>
  </si>
  <si>
    <t xml:space="preserve">УТВЕРЖДЕН</t>
  </si>
  <si>
    <t xml:space="preserve">решением Совета Владимирского </t>
  </si>
  <si>
    <t xml:space="preserve">сельского поселения Лабинского района</t>
  </si>
  <si>
    <t xml:space="preserve">от                           № </t>
  </si>
  <si>
    <t xml:space="preserve">Индикативный план социально-экономического развития  Владимирского сельского поселения муниципального образования Лабинский район  на 2019 год и на плановый период до 2021 года</t>
  </si>
  <si>
    <t xml:space="preserve">Показатель, единица измерения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отчет</t>
  </si>
  <si>
    <t xml:space="preserve">оценка</t>
  </si>
  <si>
    <t xml:space="preserve">прогноз</t>
  </si>
  <si>
    <t xml:space="preserve">Объем отгруженных товаров собственного производства, выполненных работ и услуг собственными силами по всем видам  экономической деятельности  по обрабатывающим  производствам                Млн. руб.</t>
  </si>
  <si>
    <t xml:space="preserve">в % к пред. году в действ.ценах</t>
  </si>
  <si>
    <t xml:space="preserve">Производство важнейших видов продукции:</t>
  </si>
  <si>
    <t xml:space="preserve">творог тонн</t>
  </si>
  <si>
    <t xml:space="preserve">в % к предыдущему году</t>
  </si>
  <si>
    <t xml:space="preserve">сливочное масло тонн</t>
  </si>
  <si>
    <t xml:space="preserve">Производство и распределение электроэнергии, газа и воды, тыс.руб</t>
  </si>
  <si>
    <t xml:space="preserve">Объем продукции сельского хозяйства 
всех сельхозпроизводителей, тыс.руб</t>
  </si>
  <si>
    <t xml:space="preserve">в том числе в:</t>
  </si>
  <si>
    <t xml:space="preserve">сельскохозяйственных организациях</t>
  </si>
  <si>
    <t xml:space="preserve">крестьянских (фермерских) хозяйствах и хозяйствах индивидуальных предпринимателей</t>
  </si>
  <si>
    <t xml:space="preserve">личных подсобных хозяйствах</t>
  </si>
  <si>
    <t xml:space="preserve">Производство основных видов сельскохозяйственной продукции в натуральном выражении:</t>
  </si>
  <si>
    <t xml:space="preserve">Зерно (в весе после доработки), тонн</t>
  </si>
  <si>
    <t xml:space="preserve">Соя, тонн</t>
  </si>
  <si>
    <t xml:space="preserve">Подсолнечник, тонн</t>
  </si>
  <si>
    <t xml:space="preserve">Сахарная свекла тонн</t>
  </si>
  <si>
    <t xml:space="preserve">Картофель, тонн</t>
  </si>
  <si>
    <t xml:space="preserve">Плоды и ягоды тонн</t>
  </si>
  <si>
    <t xml:space="preserve">Виноград тонн</t>
  </si>
  <si>
    <t xml:space="preserve">Овощи, тонн.</t>
  </si>
  <si>
    <t xml:space="preserve">Скот и птица (в живом весе), тонн.</t>
  </si>
  <si>
    <t xml:space="preserve">Молоко, тонн.</t>
  </si>
  <si>
    <t xml:space="preserve">Яйца, тыс. штук</t>
  </si>
  <si>
    <t xml:space="preserve">Шерсть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из общего поголовья крупного рогатого скота — коровы, голов</t>
  </si>
  <si>
    <t xml:space="preserve">Овцы  (козы), голов</t>
  </si>
  <si>
    <t xml:space="preserve">Птица,  голов</t>
  </si>
  <si>
    <t xml:space="preserve">Оборот розничной торговли, тыс.руб.</t>
  </si>
  <si>
    <t xml:space="preserve">    в % к пред. году в действ.ценах</t>
  </si>
  <si>
    <t xml:space="preserve">Оборот общественного питания, тыс.руб.</t>
  </si>
  <si>
    <t xml:space="preserve">Объем платных услуг населению, тыс.руб. </t>
  </si>
  <si>
    <t xml:space="preserve">Инвестиции в основной капитал за счет всех источников финансирования (без неформальной экономики),  млн.руб.     </t>
  </si>
  <si>
    <t xml:space="preserve">    в % к пред. году </t>
  </si>
  <si>
    <t xml:space="preserve">Фонд заработной платы  (ФОТ), тыс. руб.</t>
  </si>
  <si>
    <t xml:space="preserve">    в % к пред.  году</t>
  </si>
  <si>
    <t xml:space="preserve">Численность работающих для расчета среднемесячной заработной платы, чел.</t>
  </si>
  <si>
    <t xml:space="preserve">Среднемесячная заработная плата,  рублей</t>
  </si>
  <si>
    <t xml:space="preserve">Уровень регистрируемой  безработицы  к численности экономически активного населения, в %</t>
  </si>
  <si>
    <t xml:space="preserve">Прибыль прибыльных  предприятий, 
Тыс.руб.</t>
  </si>
  <si>
    <t xml:space="preserve">    в % к пред. году</t>
  </si>
  <si>
    <t xml:space="preserve">Убыток по всем видам деятельности,  тыс. руб.</t>
  </si>
  <si>
    <t xml:space="preserve">Сальдированный финансовый результат, тыс. руб.</t>
  </si>
  <si>
    <t xml:space="preserve">Среднегодовая численность постоянного населения, чел. </t>
  </si>
  <si>
    <t xml:space="preserve">Численность занятых в экономике,  чел.</t>
  </si>
  <si>
    <t xml:space="preserve">Занято в личных подсобных хозяйствах,  чел.,     всего</t>
  </si>
  <si>
    <t xml:space="preserve">Среднемесячные доходы занятых в ЛПХ     (реализация + субсидии), тыс.руб.</t>
  </si>
  <si>
    <t xml:space="preserve">Количество субъектов малого  предпринимательства в расчете на 1000 человек населения</t>
  </si>
  <si>
    <t xml:space="preserve">Количество крестьянско-фермерских хозяйств (КФХ), ед.</t>
  </si>
  <si>
    <t xml:space="preserve">Количество личных подсобных хозяйств (ЛПХ), ед.</t>
  </si>
  <si>
    <t xml:space="preserve">Инфраструктурная обеспеченность населения</t>
  </si>
  <si>
    <t xml:space="preserve">Количество км освещенных улиц к общему количеству км дорог в поселении, (% освещения улиц в поселении)</t>
  </si>
  <si>
    <t xml:space="preserve">Количество светильников уличного освещения всего, шт</t>
  </si>
  <si>
    <t xml:space="preserve">Доля отремонтированных сетей водоснабжения в  году от общей протяженности сетей по поселению,%</t>
  </si>
  <si>
    <t xml:space="preserve">Доля отремонтированных дорог общего пользования местного значения в  году в границах поселения ,%</t>
  </si>
  <si>
    <t xml:space="preserve">Доходы местного бюджета поселения на душу населения, руб.</t>
  </si>
  <si>
    <t xml:space="preserve">в том числе собственные доходы на душу населения, руб.</t>
  </si>
  <si>
    <t xml:space="preserve">Доля расходов бюджета поселения в году , направленных на благоустройство поселения,%</t>
  </si>
  <si>
    <t xml:space="preserve">Расходы средств местного бюджета на благоустройство поселения на душу населения, руб.</t>
  </si>
  <si>
    <t xml:space="preserve">Глава Владимирского сельского поселения Лабинского </t>
  </si>
  <si>
    <t xml:space="preserve">И.В.Тараськова</t>
  </si>
  <si>
    <t xml:space="preserve">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56" activeCellId="0" sqref="F5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2.88"/>
    <col collapsed="false" customWidth="true" hidden="false" outlineLevel="0" max="3" min="3" style="1" width="15.1"/>
    <col collapsed="false" customWidth="true" hidden="false" outlineLevel="0" max="4" min="4" style="1" width="12.99"/>
    <col collapsed="false" customWidth="true" hidden="false" outlineLevel="0" max="5" min="5" style="1" width="13.55"/>
    <col collapsed="false" customWidth="true" hidden="false" outlineLevel="0" max="6" min="6" style="1" width="14.43"/>
    <col collapsed="false" customWidth="false" hidden="false" outlineLevel="0" max="257" min="7" style="1" width="9.33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true" outlineLevel="0" collapsed="false">
      <c r="A2" s="2"/>
      <c r="B2" s="2" t="s">
        <v>2</v>
      </c>
      <c r="C2" s="2"/>
      <c r="D2" s="2"/>
      <c r="E2" s="2"/>
      <c r="F2" s="2"/>
    </row>
    <row r="3" customFormat="false" ht="15.6" hidden="false" customHeight="false" outlineLevel="0" collapsed="false">
      <c r="A3" s="2"/>
      <c r="B3" s="2" t="s">
        <v>3</v>
      </c>
      <c r="C3" s="2"/>
      <c r="D3" s="2"/>
      <c r="E3" s="2"/>
      <c r="F3" s="2"/>
    </row>
    <row r="4" customFormat="false" ht="15.6" hidden="false" customHeight="false" outlineLevel="0" collapsed="false">
      <c r="A4" s="2"/>
      <c r="B4" s="2" t="s">
        <v>4</v>
      </c>
      <c r="C4" s="2"/>
      <c r="D4" s="2"/>
      <c r="E4" s="2"/>
      <c r="F4" s="2"/>
    </row>
    <row r="5" customFormat="false" ht="15.6" hidden="false" customHeight="false" outlineLevel="0" collapsed="false">
      <c r="A5" s="2" t="s">
        <v>5</v>
      </c>
      <c r="B5" s="2"/>
      <c r="C5" s="2"/>
      <c r="D5" s="2"/>
      <c r="E5" s="2"/>
      <c r="F5" s="2"/>
    </row>
    <row r="6" customFormat="false" ht="79.2" hidden="false" customHeight="true" outlineLevel="0" collapsed="false">
      <c r="A6" s="3" t="s">
        <v>6</v>
      </c>
      <c r="B6" s="3"/>
      <c r="C6" s="3"/>
      <c r="D6" s="3"/>
      <c r="E6" s="3"/>
      <c r="F6" s="3"/>
    </row>
    <row r="8" customFormat="false" ht="13.5" hidden="false" customHeight="true" outlineLevel="0" collapsed="false">
      <c r="A8" s="4" t="s">
        <v>7</v>
      </c>
      <c r="B8" s="5" t="s">
        <v>8</v>
      </c>
      <c r="C8" s="4" t="s">
        <v>9</v>
      </c>
      <c r="D8" s="4" t="s">
        <v>10</v>
      </c>
      <c r="E8" s="5" t="s">
        <v>11</v>
      </c>
      <c r="F8" s="4" t="s">
        <v>12</v>
      </c>
    </row>
    <row r="9" customFormat="false" ht="24" hidden="false" customHeight="true" outlineLevel="0" collapsed="false">
      <c r="A9" s="4"/>
      <c r="B9" s="5" t="s">
        <v>13</v>
      </c>
      <c r="C9" s="5" t="s">
        <v>14</v>
      </c>
      <c r="D9" s="5" t="s">
        <v>15</v>
      </c>
      <c r="E9" s="5"/>
      <c r="F9" s="5"/>
    </row>
    <row r="10" customFormat="false" ht="93.6" hidden="false" customHeight="false" outlineLevel="0" collapsed="false">
      <c r="A10" s="6" t="s">
        <v>16</v>
      </c>
      <c r="B10" s="7" t="n">
        <v>11.8</v>
      </c>
      <c r="C10" s="7" t="n">
        <v>12.6</v>
      </c>
      <c r="D10" s="7" t="n">
        <v>13.5</v>
      </c>
      <c r="E10" s="8" t="n">
        <v>14.6</v>
      </c>
      <c r="F10" s="8" t="n">
        <v>15.9</v>
      </c>
    </row>
    <row r="11" customFormat="false" ht="15.6" hidden="false" customHeight="false" outlineLevel="0" collapsed="false">
      <c r="A11" s="9" t="s">
        <v>17</v>
      </c>
      <c r="B11" s="7" t="n">
        <v>178.8</v>
      </c>
      <c r="C11" s="7" t="n">
        <f aca="false">C10/B10*100</f>
        <v>106.779661016949</v>
      </c>
      <c r="D11" s="7" t="n">
        <f aca="false">D10/C10*100</f>
        <v>107.142857142857</v>
      </c>
      <c r="E11" s="8" t="n">
        <f aca="false">E10/D10*100</f>
        <v>108.148148148148</v>
      </c>
      <c r="F11" s="8" t="n">
        <f aca="false">F10/E10*100</f>
        <v>108.904109589041</v>
      </c>
    </row>
    <row r="12" customFormat="false" ht="15.6" hidden="false" customHeight="false" outlineLevel="0" collapsed="false">
      <c r="A12" s="10" t="s">
        <v>18</v>
      </c>
      <c r="B12" s="11"/>
      <c r="C12" s="11"/>
      <c r="D12" s="11"/>
      <c r="E12" s="12"/>
      <c r="F12" s="12"/>
    </row>
    <row r="13" customFormat="false" ht="15.6" hidden="false" customHeight="false" outlineLevel="0" collapsed="false">
      <c r="A13" s="9" t="s">
        <v>19</v>
      </c>
      <c r="B13" s="11" t="n">
        <v>13.5</v>
      </c>
      <c r="C13" s="11" t="n">
        <v>14</v>
      </c>
      <c r="D13" s="11" t="n">
        <v>14.5</v>
      </c>
      <c r="E13" s="12" t="n">
        <v>15.2</v>
      </c>
      <c r="F13" s="12" t="n">
        <v>16</v>
      </c>
    </row>
    <row r="14" customFormat="false" ht="15.6" hidden="false" customHeight="false" outlineLevel="0" collapsed="false">
      <c r="A14" s="13" t="s">
        <v>20</v>
      </c>
      <c r="B14" s="11" t="n">
        <v>122.7</v>
      </c>
      <c r="C14" s="7" t="n">
        <v>103.7</v>
      </c>
      <c r="D14" s="7" t="n">
        <v>103.6</v>
      </c>
      <c r="E14" s="8" t="n">
        <v>104.8</v>
      </c>
      <c r="F14" s="8" t="n">
        <v>105.3</v>
      </c>
    </row>
    <row r="15" customFormat="false" ht="15.6" hidden="false" customHeight="false" outlineLevel="0" collapsed="false">
      <c r="A15" s="9" t="s">
        <v>21</v>
      </c>
      <c r="B15" s="11" t="n">
        <v>6.1</v>
      </c>
      <c r="C15" s="11" t="n">
        <v>6.3</v>
      </c>
      <c r="D15" s="11" t="n">
        <v>6.6</v>
      </c>
      <c r="E15" s="12" t="n">
        <v>7</v>
      </c>
      <c r="F15" s="12" t="n">
        <v>7.5</v>
      </c>
    </row>
    <row r="16" customFormat="false" ht="15.6" hidden="false" customHeight="false" outlineLevel="0" collapsed="false">
      <c r="A16" s="9" t="s">
        <v>20</v>
      </c>
      <c r="B16" s="11" t="n">
        <v>110</v>
      </c>
      <c r="C16" s="11" t="n">
        <f aca="false">C15/B15*100</f>
        <v>103.27868852459</v>
      </c>
      <c r="D16" s="11" t="n">
        <f aca="false">D15/C15*100</f>
        <v>104.761904761905</v>
      </c>
      <c r="E16" s="12" t="n">
        <f aca="false">E15/D15*100</f>
        <v>106.060606060606</v>
      </c>
      <c r="F16" s="12" t="n">
        <f aca="false">F15/E15*100</f>
        <v>107.142857142857</v>
      </c>
    </row>
    <row r="17" customFormat="false" ht="31.2" hidden="false" customHeight="false" outlineLevel="0" collapsed="false">
      <c r="A17" s="14" t="s">
        <v>22</v>
      </c>
      <c r="B17" s="15" t="n">
        <v>700</v>
      </c>
      <c r="C17" s="15" t="n">
        <v>720</v>
      </c>
      <c r="D17" s="16" t="n">
        <v>730</v>
      </c>
      <c r="E17" s="16" t="n">
        <v>740</v>
      </c>
      <c r="F17" s="16" t="n">
        <v>755</v>
      </c>
    </row>
    <row r="18" s="18" customFormat="true" ht="14.25" hidden="false" customHeight="true" outlineLevel="0" collapsed="false">
      <c r="A18" s="17" t="s">
        <v>17</v>
      </c>
      <c r="B18" s="15" t="n">
        <v>101.5</v>
      </c>
      <c r="C18" s="15" t="n">
        <f aca="false">C17/B17*100</f>
        <v>102.857142857143</v>
      </c>
      <c r="D18" s="15" t="n">
        <f aca="false">D17/C17*100</f>
        <v>101.388888888889</v>
      </c>
      <c r="E18" s="16" t="n">
        <f aca="false">E17/D17*100</f>
        <v>101.369863013699</v>
      </c>
      <c r="F18" s="16" t="n">
        <f aca="false">F17/E17*100</f>
        <v>102.027027027027</v>
      </c>
    </row>
    <row r="19" customFormat="false" ht="31.2" hidden="false" customHeight="false" outlineLevel="0" collapsed="false">
      <c r="A19" s="19" t="s">
        <v>23</v>
      </c>
      <c r="B19" s="20" t="n">
        <f aca="false">B22+B24+B26</f>
        <v>1072858</v>
      </c>
      <c r="C19" s="20" t="n">
        <f aca="false">C22+C24+C26</f>
        <v>949045</v>
      </c>
      <c r="D19" s="20" t="n">
        <f aca="false">D22+D24+D26</f>
        <v>1086079</v>
      </c>
      <c r="E19" s="20" t="n">
        <f aca="false">E22+E24+E26</f>
        <v>1150355</v>
      </c>
      <c r="F19" s="20" t="n">
        <f aca="false">F22+F24+F26</f>
        <v>1208232</v>
      </c>
    </row>
    <row r="20" customFormat="false" ht="15.6" hidden="false" customHeight="false" outlineLevel="0" collapsed="false">
      <c r="A20" s="21" t="s">
        <v>17</v>
      </c>
      <c r="B20" s="22" t="n">
        <v>90.8</v>
      </c>
      <c r="C20" s="15" t="n">
        <f aca="false">C19/B19*100</f>
        <v>88.4595165436619</v>
      </c>
      <c r="D20" s="15" t="n">
        <f aca="false">D19/C19*100</f>
        <v>114.439146721178</v>
      </c>
      <c r="E20" s="16" t="n">
        <f aca="false">E19/D19*100</f>
        <v>105.918169856889</v>
      </c>
      <c r="F20" s="16" t="n">
        <f aca="false">F19/E19*100</f>
        <v>105.031229490027</v>
      </c>
    </row>
    <row r="21" customFormat="false" ht="15" hidden="false" customHeight="true" outlineLevel="0" collapsed="false">
      <c r="A21" s="19" t="s">
        <v>24</v>
      </c>
      <c r="B21" s="7"/>
      <c r="C21" s="7"/>
      <c r="D21" s="7"/>
      <c r="E21" s="8"/>
      <c r="F21" s="8"/>
    </row>
    <row r="22" customFormat="false" ht="15" hidden="false" customHeight="true" outlineLevel="0" collapsed="false">
      <c r="A22" s="21" t="s">
        <v>25</v>
      </c>
      <c r="B22" s="20" t="n">
        <v>509563</v>
      </c>
      <c r="C22" s="20" t="n">
        <v>399347</v>
      </c>
      <c r="D22" s="20" t="n">
        <v>493950</v>
      </c>
      <c r="E22" s="20" t="n">
        <v>533700</v>
      </c>
      <c r="F22" s="20" t="n">
        <v>564156</v>
      </c>
    </row>
    <row r="23" customFormat="false" ht="29.25" hidden="false" customHeight="true" outlineLevel="0" collapsed="false">
      <c r="A23" s="21" t="s">
        <v>20</v>
      </c>
      <c r="B23" s="22" t="n">
        <v>82</v>
      </c>
      <c r="C23" s="15" t="n">
        <f aca="false">C22/B22*100</f>
        <v>78.3704860831732</v>
      </c>
      <c r="D23" s="15" t="n">
        <f aca="false">D22/C22*100</f>
        <v>123.68942298302</v>
      </c>
      <c r="E23" s="16" t="n">
        <f aca="false">E22/D22*100</f>
        <v>108.047373215913</v>
      </c>
      <c r="F23" s="16" t="n">
        <f aca="false">F22/E22*100</f>
        <v>105.706576728499</v>
      </c>
    </row>
    <row r="24" customFormat="false" ht="40.2" hidden="false" customHeight="true" outlineLevel="0" collapsed="false">
      <c r="A24" s="23" t="s">
        <v>26</v>
      </c>
      <c r="B24" s="20" t="n">
        <v>56648</v>
      </c>
      <c r="C24" s="20" t="n">
        <v>58752</v>
      </c>
      <c r="D24" s="20" t="n">
        <v>74149</v>
      </c>
      <c r="E24" s="20" t="n">
        <v>77503</v>
      </c>
      <c r="F24" s="20" t="n">
        <v>81380</v>
      </c>
    </row>
    <row r="25" customFormat="false" ht="17.25" hidden="false" customHeight="true" outlineLevel="0" collapsed="false">
      <c r="A25" s="21" t="s">
        <v>17</v>
      </c>
      <c r="B25" s="22" t="n">
        <v>70</v>
      </c>
      <c r="C25" s="15" t="n">
        <f aca="false">C24/B24*100</f>
        <v>103.714164666008</v>
      </c>
      <c r="D25" s="15" t="n">
        <f aca="false">D24/C24*100</f>
        <v>126.206767429194</v>
      </c>
      <c r="E25" s="16" t="n">
        <f aca="false">E24/D24*100</f>
        <v>104.523324657109</v>
      </c>
      <c r="F25" s="16" t="n">
        <f aca="false">F24/E24*100</f>
        <v>105.002387004374</v>
      </c>
    </row>
    <row r="26" customFormat="false" ht="17.25" hidden="false" customHeight="true" outlineLevel="0" collapsed="false">
      <c r="A26" s="21" t="s">
        <v>27</v>
      </c>
      <c r="B26" s="20" t="n">
        <v>506647</v>
      </c>
      <c r="C26" s="20" t="n">
        <v>490946</v>
      </c>
      <c r="D26" s="20" t="n">
        <v>517980</v>
      </c>
      <c r="E26" s="20" t="n">
        <v>539152</v>
      </c>
      <c r="F26" s="20" t="n">
        <v>562696</v>
      </c>
    </row>
    <row r="27" customFormat="false" ht="21.6" hidden="false" customHeight="true" outlineLevel="0" collapsed="false">
      <c r="A27" s="24" t="s">
        <v>17</v>
      </c>
      <c r="B27" s="22" t="n">
        <v>105.8</v>
      </c>
      <c r="C27" s="15" t="n">
        <f aca="false">C26/B26*100</f>
        <v>96.9009981308485</v>
      </c>
      <c r="D27" s="15" t="n">
        <f aca="false">D26/C26*100</f>
        <v>105.506511917808</v>
      </c>
      <c r="E27" s="16" t="n">
        <f aca="false">E26/D26*100</f>
        <v>104.087416502568</v>
      </c>
      <c r="F27" s="16" t="n">
        <f aca="false">F26/E26*100</f>
        <v>104.366857583761</v>
      </c>
    </row>
    <row r="28" customFormat="false" ht="61.95" hidden="false" customHeight="true" outlineLevel="0" collapsed="false">
      <c r="A28" s="14" t="s">
        <v>28</v>
      </c>
      <c r="B28" s="7"/>
      <c r="C28" s="7"/>
      <c r="D28" s="7"/>
      <c r="E28" s="8"/>
      <c r="F28" s="8"/>
    </row>
    <row r="29" customFormat="false" ht="20.85" hidden="false" customHeight="true" outlineLevel="0" collapsed="false">
      <c r="A29" s="25" t="s">
        <v>29</v>
      </c>
      <c r="B29" s="7" t="n">
        <v>36851</v>
      </c>
      <c r="C29" s="7" t="n">
        <v>27566</v>
      </c>
      <c r="D29" s="7" t="n">
        <v>27691</v>
      </c>
      <c r="E29" s="8" t="n">
        <v>28480</v>
      </c>
      <c r="F29" s="8" t="n">
        <v>28850</v>
      </c>
    </row>
    <row r="30" customFormat="false" ht="28.35" hidden="false" customHeight="true" outlineLevel="0" collapsed="false">
      <c r="A30" s="25" t="s">
        <v>20</v>
      </c>
      <c r="B30" s="7" t="n">
        <v>88</v>
      </c>
      <c r="C30" s="11" t="n">
        <f aca="false">C29/B29*100</f>
        <v>74.8039401915823</v>
      </c>
      <c r="D30" s="11" t="n">
        <f aca="false">D29/C29*100</f>
        <v>100.453457157368</v>
      </c>
      <c r="E30" s="12" t="n">
        <f aca="false">E29/D29*100</f>
        <v>102.849301217002</v>
      </c>
      <c r="F30" s="12" t="n">
        <f aca="false">F29/E29*100</f>
        <v>101.299157303371</v>
      </c>
    </row>
    <row r="31" customFormat="false" ht="17.25" hidden="false" customHeight="true" outlineLevel="0" collapsed="false">
      <c r="A31" s="25" t="s">
        <v>30</v>
      </c>
      <c r="B31" s="7" t="n">
        <v>5709</v>
      </c>
      <c r="C31" s="7" t="n">
        <v>5303</v>
      </c>
      <c r="D31" s="7" t="n">
        <v>7657</v>
      </c>
      <c r="E31" s="8" t="n">
        <v>7723</v>
      </c>
      <c r="F31" s="8" t="n">
        <v>7794</v>
      </c>
    </row>
    <row r="32" customFormat="false" ht="15.6" hidden="false" customHeight="false" outlineLevel="0" collapsed="false">
      <c r="A32" s="25" t="s">
        <v>20</v>
      </c>
      <c r="B32" s="7" t="n">
        <v>64.6</v>
      </c>
      <c r="C32" s="11" t="n">
        <f aca="false">C31/B31*100</f>
        <v>92.8884217901559</v>
      </c>
      <c r="D32" s="11" t="n">
        <f aca="false">D31/C31*100</f>
        <v>144.389967942674</v>
      </c>
      <c r="E32" s="12" t="n">
        <f aca="false">E31/D31*100</f>
        <v>100.861956379783</v>
      </c>
      <c r="F32" s="12" t="n">
        <f aca="false">F31/E31*100</f>
        <v>100.919331865855</v>
      </c>
    </row>
    <row r="33" customFormat="false" ht="15" hidden="false" customHeight="true" outlineLevel="0" collapsed="false">
      <c r="A33" s="25" t="s">
        <v>31</v>
      </c>
      <c r="B33" s="7" t="n">
        <v>111</v>
      </c>
      <c r="C33" s="7" t="n">
        <v>25</v>
      </c>
      <c r="D33" s="7" t="n">
        <v>25</v>
      </c>
      <c r="E33" s="8" t="n">
        <v>26</v>
      </c>
      <c r="F33" s="8" t="n">
        <v>27</v>
      </c>
    </row>
    <row r="34" customFormat="false" ht="15" hidden="false" customHeight="true" outlineLevel="0" collapsed="false">
      <c r="A34" s="25" t="s">
        <v>20</v>
      </c>
      <c r="B34" s="7" t="n">
        <v>292.1</v>
      </c>
      <c r="C34" s="11" t="n">
        <f aca="false">C33/B33*100</f>
        <v>22.5225225225225</v>
      </c>
      <c r="D34" s="11" t="n">
        <f aca="false">D33/C33*100</f>
        <v>100</v>
      </c>
      <c r="E34" s="12" t="n">
        <f aca="false">E33/D33*100</f>
        <v>104</v>
      </c>
      <c r="F34" s="12" t="n">
        <f aca="false">F33/E33*100</f>
        <v>103.846153846154</v>
      </c>
    </row>
    <row r="35" customFormat="false" ht="15" hidden="false" customHeight="true" outlineLevel="0" collapsed="false">
      <c r="A35" s="25" t="s">
        <v>32</v>
      </c>
      <c r="B35" s="7" t="n">
        <v>25890</v>
      </c>
      <c r="C35" s="11" t="n">
        <v>19572</v>
      </c>
      <c r="D35" s="11" t="n">
        <v>21836</v>
      </c>
      <c r="E35" s="12" t="n">
        <v>22816</v>
      </c>
      <c r="F35" s="12" t="n">
        <v>23242</v>
      </c>
    </row>
    <row r="36" customFormat="false" ht="15" hidden="false" customHeight="true" outlineLevel="0" collapsed="false">
      <c r="A36" s="25" t="s">
        <v>20</v>
      </c>
      <c r="B36" s="7" t="n">
        <v>84.5</v>
      </c>
      <c r="C36" s="11" t="n">
        <f aca="false">C35/B35*100</f>
        <v>75.5967555040556</v>
      </c>
      <c r="D36" s="11" t="n">
        <f aca="false">D35/C35*100</f>
        <v>111.567545473125</v>
      </c>
      <c r="E36" s="12" t="n">
        <f aca="false">E35/D35*100</f>
        <v>104.48800146547</v>
      </c>
      <c r="F36" s="12" t="n">
        <f aca="false">F35/E35*100</f>
        <v>101.867110799439</v>
      </c>
    </row>
    <row r="37" customFormat="false" ht="21" hidden="false" customHeight="true" outlineLevel="0" collapsed="false">
      <c r="A37" s="25" t="s">
        <v>33</v>
      </c>
      <c r="B37" s="7" t="n">
        <v>2310</v>
      </c>
      <c r="C37" s="7" t="n">
        <v>2042</v>
      </c>
      <c r="D37" s="7" t="n">
        <v>2054</v>
      </c>
      <c r="E37" s="8" t="n">
        <v>2059</v>
      </c>
      <c r="F37" s="8" t="n">
        <v>2083</v>
      </c>
    </row>
    <row r="38" customFormat="false" ht="15" hidden="false" customHeight="true" outlineLevel="0" collapsed="false">
      <c r="A38" s="25" t="s">
        <v>20</v>
      </c>
      <c r="B38" s="7" t="n">
        <v>100.6</v>
      </c>
      <c r="C38" s="11" t="n">
        <f aca="false">C37/B37*100</f>
        <v>88.3982683982684</v>
      </c>
      <c r="D38" s="11" t="n">
        <f aca="false">D37/C37*100</f>
        <v>100.587659157689</v>
      </c>
      <c r="E38" s="12" t="n">
        <f aca="false">E37/D37*100</f>
        <v>100.243427458617</v>
      </c>
      <c r="F38" s="12" t="n">
        <f aca="false">F37/E37*100</f>
        <v>101.165614375911</v>
      </c>
    </row>
    <row r="39" customFormat="false" ht="15" hidden="false" customHeight="true" outlineLevel="0" collapsed="false">
      <c r="A39" s="13" t="s">
        <v>34</v>
      </c>
      <c r="B39" s="26" t="n">
        <v>667</v>
      </c>
      <c r="C39" s="26" t="n">
        <v>648</v>
      </c>
      <c r="D39" s="26" t="n">
        <v>698</v>
      </c>
      <c r="E39" s="26" t="n">
        <v>809</v>
      </c>
      <c r="F39" s="26" t="n">
        <v>862</v>
      </c>
    </row>
    <row r="40" customFormat="false" ht="15" hidden="false" customHeight="true" outlineLevel="0" collapsed="false">
      <c r="A40" s="13" t="s">
        <v>20</v>
      </c>
      <c r="B40" s="7" t="n">
        <v>178.8</v>
      </c>
      <c r="C40" s="11" t="n">
        <f aca="false">C39/B39*100</f>
        <v>97.1514242878561</v>
      </c>
      <c r="D40" s="11" t="n">
        <f aca="false">D39/C39*100</f>
        <v>107.716049382716</v>
      </c>
      <c r="E40" s="12" t="n">
        <f aca="false">E39/D39*100</f>
        <v>115.902578796562</v>
      </c>
      <c r="F40" s="12" t="n">
        <f aca="false">F39/E39*100</f>
        <v>106.55129789864</v>
      </c>
    </row>
    <row r="41" customFormat="false" ht="15" hidden="false" customHeight="true" outlineLevel="0" collapsed="false">
      <c r="A41" s="13" t="s">
        <v>35</v>
      </c>
      <c r="B41" s="26" t="n">
        <v>8.9</v>
      </c>
      <c r="C41" s="26" t="n">
        <v>9.1</v>
      </c>
      <c r="D41" s="26" t="n">
        <v>9.2</v>
      </c>
      <c r="E41" s="26" t="n">
        <v>9.3</v>
      </c>
      <c r="F41" s="26" t="n">
        <v>9.4</v>
      </c>
    </row>
    <row r="42" customFormat="false" ht="15" hidden="false" customHeight="true" outlineLevel="0" collapsed="false">
      <c r="A42" s="13" t="s">
        <v>20</v>
      </c>
      <c r="B42" s="7" t="n">
        <v>100</v>
      </c>
      <c r="C42" s="11" t="n">
        <f aca="false">C41/B41*100</f>
        <v>102.247191011236</v>
      </c>
      <c r="D42" s="11" t="n">
        <f aca="false">D41/C41*100</f>
        <v>101.098901098901</v>
      </c>
      <c r="E42" s="12" t="n">
        <f aca="false">E41/D41*100</f>
        <v>101.086956521739</v>
      </c>
      <c r="F42" s="12" t="n">
        <f aca="false">F41/E41*100</f>
        <v>101.075268817204</v>
      </c>
    </row>
    <row r="43" customFormat="false" ht="15.6" hidden="false" customHeight="false" outlineLevel="0" collapsed="false">
      <c r="A43" s="27" t="s">
        <v>36</v>
      </c>
      <c r="B43" s="7" t="n">
        <v>1609</v>
      </c>
      <c r="C43" s="7" t="n">
        <v>1673</v>
      </c>
      <c r="D43" s="7" t="n">
        <v>1728</v>
      </c>
      <c r="E43" s="8" t="n">
        <v>1731</v>
      </c>
      <c r="F43" s="8" t="n">
        <v>1750</v>
      </c>
    </row>
    <row r="44" customFormat="false" ht="15.6" hidden="false" customHeight="false" outlineLevel="0" collapsed="false">
      <c r="A44" s="27" t="s">
        <v>20</v>
      </c>
      <c r="B44" s="7" t="n">
        <v>84.3</v>
      </c>
      <c r="C44" s="11" t="n">
        <f aca="false">C43/B43*100</f>
        <v>103.977625854568</v>
      </c>
      <c r="D44" s="11" t="n">
        <f aca="false">D43/C43*100</f>
        <v>103.287507471608</v>
      </c>
      <c r="E44" s="12" t="n">
        <f aca="false">E43/D43*100</f>
        <v>100.173611111111</v>
      </c>
      <c r="F44" s="12" t="n">
        <f aca="false">F43/E43*100</f>
        <v>101.097631426921</v>
      </c>
    </row>
    <row r="45" customFormat="false" ht="15.6" hidden="false" customHeight="false" outlineLevel="0" collapsed="false">
      <c r="A45" s="27" t="s">
        <v>37</v>
      </c>
      <c r="B45" s="28" t="n">
        <v>1347</v>
      </c>
      <c r="C45" s="28" t="n">
        <v>1267</v>
      </c>
      <c r="D45" s="28" t="n">
        <v>1221</v>
      </c>
      <c r="E45" s="28" t="n">
        <v>1226</v>
      </c>
      <c r="F45" s="28" t="n">
        <v>1269</v>
      </c>
    </row>
    <row r="46" customFormat="false" ht="15.6" hidden="false" customHeight="false" outlineLevel="0" collapsed="false">
      <c r="A46" s="27" t="s">
        <v>20</v>
      </c>
      <c r="B46" s="7" t="n">
        <v>94</v>
      </c>
      <c r="C46" s="11" t="n">
        <f aca="false">C45/B45*100</f>
        <v>94.0608760207869</v>
      </c>
      <c r="D46" s="11" t="n">
        <f aca="false">D45/C45*100</f>
        <v>96.3693764798737</v>
      </c>
      <c r="E46" s="12" t="n">
        <f aca="false">E45/D45*100</f>
        <v>100.4095004095</v>
      </c>
      <c r="F46" s="12" t="n">
        <f aca="false">F45/E45*100</f>
        <v>103.507340946166</v>
      </c>
    </row>
    <row r="47" customFormat="false" ht="15.6" hidden="false" customHeight="false" outlineLevel="0" collapsed="false">
      <c r="A47" s="29" t="s">
        <v>27</v>
      </c>
      <c r="B47" s="28" t="n">
        <v>1260</v>
      </c>
      <c r="C47" s="28" t="n">
        <v>1212</v>
      </c>
      <c r="D47" s="28" t="n">
        <v>1217</v>
      </c>
      <c r="E47" s="28" t="n">
        <v>1224</v>
      </c>
      <c r="F47" s="28" t="n">
        <v>1257</v>
      </c>
    </row>
    <row r="48" customFormat="false" ht="15.6" hidden="false" customHeight="false" outlineLevel="0" collapsed="false">
      <c r="A48" s="29" t="s">
        <v>20</v>
      </c>
      <c r="B48" s="30" t="n">
        <v>93.8</v>
      </c>
      <c r="C48" s="11" t="n">
        <f aca="false">C47/B47*100</f>
        <v>96.1904761904762</v>
      </c>
      <c r="D48" s="11" t="n">
        <f aca="false">D47/C47*100</f>
        <v>100.412541254125</v>
      </c>
      <c r="E48" s="12" t="n">
        <f aca="false">E47/D47*100</f>
        <v>100.575184880855</v>
      </c>
      <c r="F48" s="12" t="n">
        <f aca="false">F47/E47*100</f>
        <v>102.696078431373</v>
      </c>
    </row>
    <row r="49" customFormat="false" ht="15.6" hidden="false" customHeight="false" outlineLevel="0" collapsed="false">
      <c r="A49" s="27" t="s">
        <v>38</v>
      </c>
      <c r="B49" s="7" t="n">
        <v>5938</v>
      </c>
      <c r="C49" s="7" t="n">
        <v>5953</v>
      </c>
      <c r="D49" s="7" t="n">
        <v>5971</v>
      </c>
      <c r="E49" s="8" t="n">
        <v>5989</v>
      </c>
      <c r="F49" s="8" t="n">
        <v>6007</v>
      </c>
    </row>
    <row r="50" customFormat="false" ht="15.6" hidden="false" customHeight="false" outlineLevel="0" collapsed="false">
      <c r="A50" s="27" t="s">
        <v>20</v>
      </c>
      <c r="B50" s="7" t="n">
        <v>99.5</v>
      </c>
      <c r="C50" s="11" t="n">
        <f aca="false">C49/B49*100</f>
        <v>100.252610306501</v>
      </c>
      <c r="D50" s="11" t="n">
        <f aca="false">D49/C49*100</f>
        <v>100.30236855367</v>
      </c>
      <c r="E50" s="12" t="n">
        <f aca="false">E49/D49*100</f>
        <v>100.301457042371</v>
      </c>
      <c r="F50" s="12" t="n">
        <f aca="false">F49/E49*100</f>
        <v>100.300551010185</v>
      </c>
    </row>
    <row r="51" customFormat="false" ht="15.6" hidden="false" customHeight="false" outlineLevel="0" collapsed="false">
      <c r="A51" s="29" t="s">
        <v>27</v>
      </c>
      <c r="B51" s="28" t="n">
        <v>5461</v>
      </c>
      <c r="C51" s="28" t="n">
        <v>5475</v>
      </c>
      <c r="D51" s="28" t="n">
        <v>5492</v>
      </c>
      <c r="E51" s="28" t="n">
        <v>5510</v>
      </c>
      <c r="F51" s="28" t="n">
        <v>5528</v>
      </c>
      <c r="G51" s="31"/>
    </row>
    <row r="52" customFormat="false" ht="15.6" hidden="false" customHeight="false" outlineLevel="0" collapsed="false">
      <c r="A52" s="29" t="s">
        <v>20</v>
      </c>
      <c r="B52" s="30" t="n">
        <v>95.6</v>
      </c>
      <c r="C52" s="11" t="n">
        <f aca="false">C51/B51*100</f>
        <v>100.256363303424</v>
      </c>
      <c r="D52" s="11" t="n">
        <f aca="false">D51/C51*100</f>
        <v>100.310502283105</v>
      </c>
      <c r="E52" s="11" t="n">
        <f aca="false">E51/D51*100</f>
        <v>100.327749453751</v>
      </c>
      <c r="F52" s="12" t="n">
        <f aca="false">F51/E51*100</f>
        <v>100.32667876588</v>
      </c>
    </row>
    <row r="53" customFormat="false" ht="15.6" hidden="false" customHeight="false" outlineLevel="0" collapsed="false">
      <c r="A53" s="29" t="s">
        <v>39</v>
      </c>
      <c r="B53" s="28" t="n">
        <v>1760</v>
      </c>
      <c r="C53" s="28" t="n">
        <v>1761</v>
      </c>
      <c r="D53" s="28" t="n">
        <v>1761</v>
      </c>
      <c r="E53" s="28" t="n">
        <v>1765</v>
      </c>
      <c r="F53" s="28" t="n">
        <v>1766</v>
      </c>
    </row>
    <row r="54" customFormat="false" ht="15.6" hidden="false" customHeight="false" outlineLevel="0" collapsed="false">
      <c r="A54" s="29" t="s">
        <v>20</v>
      </c>
      <c r="B54" s="32" t="n">
        <v>100.9</v>
      </c>
      <c r="C54" s="11" t="n">
        <f aca="false">C53/B53*100</f>
        <v>100.056818181818</v>
      </c>
      <c r="D54" s="11" t="n">
        <f aca="false">D53/C53*100</f>
        <v>100</v>
      </c>
      <c r="E54" s="11" t="n">
        <f aca="false">E53/D53*100</f>
        <v>100.22714366837</v>
      </c>
      <c r="F54" s="12" t="n">
        <f aca="false">F53/E53*100</f>
        <v>100.056657223796</v>
      </c>
    </row>
    <row r="55" customFormat="false" ht="15.6" hidden="false" customHeight="false" outlineLevel="0" collapsed="false">
      <c r="A55" s="29" t="s">
        <v>40</v>
      </c>
      <c r="B55" s="26" t="n">
        <v>3.9</v>
      </c>
      <c r="C55" s="26" t="n">
        <v>3.9</v>
      </c>
      <c r="D55" s="26" t="n">
        <v>3.9</v>
      </c>
      <c r="E55" s="26" t="n">
        <v>3.9</v>
      </c>
      <c r="F55" s="26" t="n">
        <v>3.9</v>
      </c>
    </row>
    <row r="56" customFormat="false" ht="15.6" hidden="false" customHeight="false" outlineLevel="0" collapsed="false">
      <c r="A56" s="29" t="s">
        <v>20</v>
      </c>
      <c r="B56" s="32" t="n">
        <v>105.4</v>
      </c>
      <c r="C56" s="11" t="n">
        <f aca="false">C55/B55*100</f>
        <v>100</v>
      </c>
      <c r="D56" s="11" t="n">
        <f aca="false">D55/C55*100</f>
        <v>100</v>
      </c>
      <c r="E56" s="11" t="n">
        <f aca="false">E55/D55*100</f>
        <v>100</v>
      </c>
      <c r="F56" s="12" t="n">
        <f aca="false">F55/E55*100</f>
        <v>100</v>
      </c>
    </row>
    <row r="57" customFormat="false" ht="31.2" hidden="false" customHeight="false" outlineLevel="0" collapsed="false">
      <c r="A57" s="33" t="s">
        <v>41</v>
      </c>
      <c r="B57" s="34"/>
      <c r="C57" s="34"/>
      <c r="D57" s="34"/>
      <c r="E57" s="34"/>
      <c r="F57" s="34"/>
    </row>
    <row r="58" customFormat="false" ht="14.25" hidden="false" customHeight="true" outlineLevel="0" collapsed="false">
      <c r="A58" s="35" t="s">
        <v>42</v>
      </c>
      <c r="B58" s="36" t="n">
        <v>3652</v>
      </c>
      <c r="C58" s="36" t="n">
        <v>4435</v>
      </c>
      <c r="D58" s="36" t="n">
        <v>4545</v>
      </c>
      <c r="E58" s="36" t="n">
        <v>4579</v>
      </c>
      <c r="F58" s="36" t="n">
        <v>4625</v>
      </c>
    </row>
    <row r="59" customFormat="false" ht="14.25" hidden="false" customHeight="true" outlineLevel="0" collapsed="false">
      <c r="A59" s="35" t="s">
        <v>20</v>
      </c>
      <c r="B59" s="37" t="n">
        <v>139.8</v>
      </c>
      <c r="C59" s="37" t="n">
        <f aca="false">C58/B58*100</f>
        <v>121.440306681271</v>
      </c>
      <c r="D59" s="37" t="n">
        <f aca="false">D58/C58*100</f>
        <v>102.480270574972</v>
      </c>
      <c r="E59" s="37" t="n">
        <f aca="false">E58/D58*100</f>
        <v>100.748074807481</v>
      </c>
      <c r="F59" s="37" t="n">
        <f aca="false">F58/E58*100</f>
        <v>101.004586154182</v>
      </c>
    </row>
    <row r="60" customFormat="false" ht="46.8" hidden="false" customHeight="false" outlineLevel="0" collapsed="false">
      <c r="A60" s="35" t="s">
        <v>43</v>
      </c>
      <c r="B60" s="36" t="n">
        <f aca="false">B58-B62</f>
        <v>1802</v>
      </c>
      <c r="C60" s="36" t="n">
        <f aca="false">C58-C62</f>
        <v>2585</v>
      </c>
      <c r="D60" s="36" t="n">
        <f aca="false">D58-D62</f>
        <v>2695</v>
      </c>
      <c r="E60" s="36" t="n">
        <f aca="false">E58-E62</f>
        <v>2728</v>
      </c>
      <c r="F60" s="36" t="n">
        <f aca="false">F58-F62</f>
        <v>2774</v>
      </c>
      <c r="G60" s="38"/>
    </row>
    <row r="61" customFormat="false" ht="15.6" hidden="false" customHeight="false" outlineLevel="0" collapsed="false">
      <c r="A61" s="35" t="s">
        <v>20</v>
      </c>
      <c r="B61" s="37" t="n">
        <v>250</v>
      </c>
      <c r="C61" s="37" t="n">
        <f aca="false">C60/B60*100</f>
        <v>143.451720310766</v>
      </c>
      <c r="D61" s="37" t="n">
        <f aca="false">D60/C60*100</f>
        <v>104.255319148936</v>
      </c>
      <c r="E61" s="37" t="n">
        <f aca="false">E60/D60*100</f>
        <v>101.224489795918</v>
      </c>
      <c r="F61" s="37" t="n">
        <f aca="false">F60/E60*100</f>
        <v>101.686217008798</v>
      </c>
    </row>
    <row r="62" s="39" customFormat="true" ht="14.25" hidden="false" customHeight="true" outlineLevel="0" collapsed="false">
      <c r="A62" s="35" t="s">
        <v>44</v>
      </c>
      <c r="B62" s="36" t="n">
        <v>1850</v>
      </c>
      <c r="C62" s="36" t="n">
        <v>1850</v>
      </c>
      <c r="D62" s="36" t="n">
        <v>1850</v>
      </c>
      <c r="E62" s="36" t="n">
        <v>1851</v>
      </c>
      <c r="F62" s="36" t="n">
        <v>1851</v>
      </c>
    </row>
    <row r="63" s="39" customFormat="true" ht="14.25" hidden="false" customHeight="true" outlineLevel="0" collapsed="false">
      <c r="A63" s="35" t="s">
        <v>20</v>
      </c>
      <c r="B63" s="34" t="n">
        <v>97.8</v>
      </c>
      <c r="C63" s="37" t="n">
        <f aca="false">C62/B62*100</f>
        <v>100</v>
      </c>
      <c r="D63" s="37" t="n">
        <f aca="false">D62/C62*100</f>
        <v>100</v>
      </c>
      <c r="E63" s="37" t="n">
        <f aca="false">E62/D62*100</f>
        <v>100.054054054054</v>
      </c>
      <c r="F63" s="37" t="n">
        <f aca="false">F62/E62*100</f>
        <v>100</v>
      </c>
    </row>
    <row r="64" customFormat="false" ht="31.2" hidden="false" customHeight="false" outlineLevel="0" collapsed="false">
      <c r="A64" s="35" t="s">
        <v>45</v>
      </c>
      <c r="B64" s="36" t="n">
        <v>1473</v>
      </c>
      <c r="C64" s="36" t="n">
        <v>1904</v>
      </c>
      <c r="D64" s="36" t="n">
        <v>1953</v>
      </c>
      <c r="E64" s="36" t="n">
        <v>2209</v>
      </c>
      <c r="F64" s="36" t="n">
        <v>2339</v>
      </c>
    </row>
    <row r="65" customFormat="false" ht="15.6" hidden="false" customHeight="false" outlineLevel="0" collapsed="false">
      <c r="A65" s="35" t="s">
        <v>20</v>
      </c>
      <c r="B65" s="37" t="n">
        <v>148.9</v>
      </c>
      <c r="C65" s="37" t="n">
        <f aca="false">C64/B64*100</f>
        <v>129.260013577733</v>
      </c>
      <c r="D65" s="37" t="n">
        <f aca="false">D64/C64*100</f>
        <v>102.573529411765</v>
      </c>
      <c r="E65" s="37" t="n">
        <f aca="false">E64/D64*100</f>
        <v>113.108038914491</v>
      </c>
      <c r="F65" s="37" t="n">
        <f aca="false">F64/E64*100</f>
        <v>105.885015844273</v>
      </c>
    </row>
    <row r="66" customFormat="false" ht="14.25" hidden="false" customHeight="true" outlineLevel="0" collapsed="false">
      <c r="A66" s="35" t="s">
        <v>44</v>
      </c>
      <c r="B66" s="36" t="n">
        <v>825</v>
      </c>
      <c r="C66" s="36" t="n">
        <v>825</v>
      </c>
      <c r="D66" s="36" t="n">
        <v>826</v>
      </c>
      <c r="E66" s="36" t="n">
        <v>826</v>
      </c>
      <c r="F66" s="36" t="n">
        <v>827</v>
      </c>
    </row>
    <row r="67" customFormat="false" ht="14.25" hidden="false" customHeight="true" outlineLevel="0" collapsed="false">
      <c r="A67" s="35" t="s">
        <v>20</v>
      </c>
      <c r="B67" s="34" t="n">
        <v>90.3</v>
      </c>
      <c r="C67" s="37" t="n">
        <f aca="false">C66/B66*100</f>
        <v>100</v>
      </c>
      <c r="D67" s="37" t="n">
        <f aca="false">D66/C66*100</f>
        <v>100.121212121212</v>
      </c>
      <c r="E67" s="37" t="n">
        <f aca="false">E66/D66*100</f>
        <v>100</v>
      </c>
      <c r="F67" s="37" t="n">
        <f aca="false">F66/E66*100</f>
        <v>100.121065375303</v>
      </c>
    </row>
    <row r="68" customFormat="false" ht="14.25" hidden="false" customHeight="true" outlineLevel="0" collapsed="false">
      <c r="A68" s="35" t="s">
        <v>46</v>
      </c>
      <c r="B68" s="36" t="n">
        <v>1072</v>
      </c>
      <c r="C68" s="36" t="n">
        <v>1072</v>
      </c>
      <c r="D68" s="36" t="n">
        <v>1073</v>
      </c>
      <c r="E68" s="36" t="n">
        <v>1073</v>
      </c>
      <c r="F68" s="36" t="n">
        <v>1073</v>
      </c>
    </row>
    <row r="69" customFormat="false" ht="14.25" hidden="false" customHeight="true" outlineLevel="0" collapsed="false">
      <c r="A69" s="35" t="s">
        <v>20</v>
      </c>
      <c r="B69" s="37" t="n">
        <v>104</v>
      </c>
      <c r="C69" s="37" t="n">
        <f aca="false">C68/B68*100</f>
        <v>100</v>
      </c>
      <c r="D69" s="37" t="n">
        <f aca="false">D68/C68*100</f>
        <v>100.09328358209</v>
      </c>
      <c r="E69" s="37" t="n">
        <f aca="false">E68/D68*100</f>
        <v>100</v>
      </c>
      <c r="F69" s="37" t="n">
        <f aca="false">F68/E68*100</f>
        <v>100</v>
      </c>
    </row>
    <row r="70" customFormat="false" ht="14.25" hidden="false" customHeight="true" outlineLevel="0" collapsed="false">
      <c r="A70" s="35" t="s">
        <v>44</v>
      </c>
      <c r="B70" s="36" t="n">
        <v>1054</v>
      </c>
      <c r="C70" s="36" t="n">
        <v>1054</v>
      </c>
      <c r="D70" s="36" t="n">
        <v>1055</v>
      </c>
      <c r="E70" s="36" t="n">
        <v>1055</v>
      </c>
      <c r="F70" s="36" t="n">
        <v>1055</v>
      </c>
    </row>
    <row r="71" customFormat="false" ht="14.25" hidden="false" customHeight="true" outlineLevel="0" collapsed="false">
      <c r="A71" s="35" t="s">
        <v>20</v>
      </c>
      <c r="B71" s="34" t="n">
        <v>102.3</v>
      </c>
      <c r="C71" s="37" t="n">
        <f aca="false">C70/B70*100</f>
        <v>100</v>
      </c>
      <c r="D71" s="37" t="n">
        <f aca="false">D70/C70*100</f>
        <v>100.094876660342</v>
      </c>
      <c r="E71" s="37" t="n">
        <f aca="false">E70/D70*100</f>
        <v>100</v>
      </c>
      <c r="F71" s="37" t="n">
        <f aca="false">F70/E70*100</f>
        <v>100</v>
      </c>
    </row>
    <row r="72" customFormat="false" ht="14.25" hidden="false" customHeight="true" outlineLevel="0" collapsed="false">
      <c r="A72" s="40" t="s">
        <v>47</v>
      </c>
      <c r="B72" s="36" t="n">
        <v>28101</v>
      </c>
      <c r="C72" s="36" t="n">
        <v>28205</v>
      </c>
      <c r="D72" s="36" t="n">
        <v>28309</v>
      </c>
      <c r="E72" s="36" t="n">
        <v>28719</v>
      </c>
      <c r="F72" s="36" t="n">
        <v>29331</v>
      </c>
    </row>
    <row r="73" customFormat="false" ht="14.25" hidden="false" customHeight="true" outlineLevel="0" collapsed="false">
      <c r="A73" s="40" t="s">
        <v>20</v>
      </c>
      <c r="B73" s="34" t="n">
        <v>92.3</v>
      </c>
      <c r="C73" s="37" t="n">
        <f aca="false">C72/B72*100</f>
        <v>100.370093590975</v>
      </c>
      <c r="D73" s="37" t="n">
        <f aca="false">D72/C72*100</f>
        <v>100.368728948768</v>
      </c>
      <c r="E73" s="37" t="n">
        <f aca="false">E72/D72*100</f>
        <v>101.448302659931</v>
      </c>
      <c r="F73" s="37" t="n">
        <f aca="false">F72/E72*100</f>
        <v>102.130993418991</v>
      </c>
    </row>
    <row r="74" customFormat="false" ht="14.25" hidden="false" customHeight="true" outlineLevel="0" collapsed="false">
      <c r="A74" s="40" t="s">
        <v>44</v>
      </c>
      <c r="B74" s="36" t="n">
        <v>28101</v>
      </c>
      <c r="C74" s="36" t="n">
        <v>28205</v>
      </c>
      <c r="D74" s="36" t="n">
        <v>28309</v>
      </c>
      <c r="E74" s="36" t="n">
        <v>28719</v>
      </c>
      <c r="F74" s="36" t="n">
        <v>29331</v>
      </c>
    </row>
    <row r="75" customFormat="false" ht="14.25" hidden="false" customHeight="true" outlineLevel="0" collapsed="false">
      <c r="A75" s="40" t="s">
        <v>20</v>
      </c>
      <c r="B75" s="34" t="n">
        <v>92.3</v>
      </c>
      <c r="C75" s="37" t="n">
        <f aca="false">C74/B74*100</f>
        <v>100.370093590975</v>
      </c>
      <c r="D75" s="37" t="n">
        <f aca="false">D74/C74*100</f>
        <v>100.368728948768</v>
      </c>
      <c r="E75" s="37" t="n">
        <f aca="false">E74/D74*100</f>
        <v>101.448302659931</v>
      </c>
      <c r="F75" s="37" t="n">
        <f aca="false">F74/E74*100</f>
        <v>102.130993418991</v>
      </c>
      <c r="G75" s="41"/>
    </row>
    <row r="76" customFormat="false" ht="15.6" hidden="false" customHeight="false" outlineLevel="0" collapsed="false">
      <c r="A76" s="42" t="s">
        <v>48</v>
      </c>
      <c r="B76" s="7" t="n">
        <v>51300</v>
      </c>
      <c r="C76" s="7" t="n">
        <v>54600</v>
      </c>
      <c r="D76" s="7" t="n">
        <v>58900</v>
      </c>
      <c r="E76" s="8" t="n">
        <v>63620</v>
      </c>
      <c r="F76" s="8" t="n">
        <v>68850</v>
      </c>
    </row>
    <row r="77" customFormat="false" ht="15.6" hidden="false" customHeight="false" outlineLevel="0" collapsed="false">
      <c r="A77" s="9" t="s">
        <v>49</v>
      </c>
      <c r="B77" s="7" t="n">
        <v>110</v>
      </c>
      <c r="C77" s="11" t="n">
        <f aca="false">C76/B76*100</f>
        <v>106.432748538012</v>
      </c>
      <c r="D77" s="11" t="n">
        <f aca="false">D76/C76*100</f>
        <v>107.875457875458</v>
      </c>
      <c r="E77" s="11" t="n">
        <f aca="false">E76/D76*100</f>
        <v>108.013582342954</v>
      </c>
      <c r="F77" s="12" t="n">
        <f aca="false">F76/E76*100</f>
        <v>108.220685319082</v>
      </c>
    </row>
    <row r="78" customFormat="false" ht="15.6" hidden="false" customHeight="false" outlineLevel="0" collapsed="false">
      <c r="A78" s="42" t="s">
        <v>50</v>
      </c>
      <c r="B78" s="7" t="n">
        <v>2950</v>
      </c>
      <c r="C78" s="7" t="n">
        <v>3300</v>
      </c>
      <c r="D78" s="8" t="n">
        <v>3700</v>
      </c>
      <c r="E78" s="8" t="n">
        <v>4150</v>
      </c>
      <c r="F78" s="8" t="n">
        <v>4670</v>
      </c>
    </row>
    <row r="79" customFormat="false" ht="15.6" hidden="false" customHeight="false" outlineLevel="0" collapsed="false">
      <c r="A79" s="9" t="s">
        <v>49</v>
      </c>
      <c r="B79" s="7" t="n">
        <v>108.4</v>
      </c>
      <c r="C79" s="11" t="n">
        <f aca="false">C78/B78*100</f>
        <v>111.864406779661</v>
      </c>
      <c r="D79" s="11" t="n">
        <f aca="false">D78/C78*100</f>
        <v>112.121212121212</v>
      </c>
      <c r="E79" s="11" t="n">
        <f aca="false">E78/D78*100</f>
        <v>112.162162162162</v>
      </c>
      <c r="F79" s="12" t="n">
        <f aca="false">F78/E78*100</f>
        <v>112.530120481928</v>
      </c>
    </row>
    <row r="80" customFormat="false" ht="15.6" hidden="false" customHeight="false" outlineLevel="0" collapsed="false">
      <c r="A80" s="42" t="s">
        <v>51</v>
      </c>
      <c r="B80" s="7" t="n">
        <v>1340</v>
      </c>
      <c r="C80" s="7" t="n">
        <v>1410</v>
      </c>
      <c r="D80" s="8" t="n">
        <v>1490</v>
      </c>
      <c r="E80" s="8" t="n">
        <v>1600</v>
      </c>
      <c r="F80" s="8" t="n">
        <v>1780</v>
      </c>
    </row>
    <row r="81" customFormat="false" ht="15.6" hidden="false" customHeight="false" outlineLevel="0" collapsed="false">
      <c r="A81" s="9" t="s">
        <v>49</v>
      </c>
      <c r="B81" s="7" t="n">
        <v>101.5</v>
      </c>
      <c r="C81" s="11" t="n">
        <f aca="false">C80/B80*100</f>
        <v>105.223880597015</v>
      </c>
      <c r="D81" s="11" t="n">
        <f aca="false">D80/C80*100</f>
        <v>105.673758865248</v>
      </c>
      <c r="E81" s="11" t="n">
        <f aca="false">E80/D80*100</f>
        <v>107.38255033557</v>
      </c>
      <c r="F81" s="12" t="n">
        <f aca="false">F80/E80*100</f>
        <v>111.25</v>
      </c>
    </row>
    <row r="82" customFormat="false" ht="46.8" hidden="false" customHeight="false" outlineLevel="0" collapsed="false">
      <c r="A82" s="43" t="s">
        <v>52</v>
      </c>
      <c r="B82" s="8" t="n">
        <v>5.2</v>
      </c>
      <c r="C82" s="8" t="n">
        <v>5.5</v>
      </c>
      <c r="D82" s="8" t="n">
        <v>5.8</v>
      </c>
      <c r="E82" s="8" t="n">
        <v>6</v>
      </c>
      <c r="F82" s="8" t="n">
        <v>5.7</v>
      </c>
    </row>
    <row r="83" customFormat="false" ht="15.6" hidden="false" customHeight="false" outlineLevel="0" collapsed="false">
      <c r="A83" s="44" t="s">
        <v>53</v>
      </c>
      <c r="B83" s="12" t="n">
        <v>106.2</v>
      </c>
      <c r="C83" s="12" t="n">
        <f aca="false">C82/B82*100</f>
        <v>105.769230769231</v>
      </c>
      <c r="D83" s="12" t="n">
        <f aca="false">D82/C82*100</f>
        <v>105.454545454545</v>
      </c>
      <c r="E83" s="12" t="n">
        <f aca="false">E82/D82*100</f>
        <v>103.448275862069</v>
      </c>
      <c r="F83" s="12" t="n">
        <f aca="false">F82/E82*100</f>
        <v>95</v>
      </c>
    </row>
    <row r="84" customFormat="false" ht="16.95" hidden="false" customHeight="true" outlineLevel="0" collapsed="false">
      <c r="A84" s="45" t="s">
        <v>54</v>
      </c>
      <c r="B84" s="8" t="n">
        <v>146750</v>
      </c>
      <c r="C84" s="8" t="n">
        <v>154588.6</v>
      </c>
      <c r="D84" s="8" t="n">
        <v>158175</v>
      </c>
      <c r="E84" s="8" t="n">
        <v>161842.3</v>
      </c>
      <c r="F84" s="8" t="n">
        <v>165151</v>
      </c>
    </row>
    <row r="85" customFormat="false" ht="15.6" hidden="false" customHeight="false" outlineLevel="0" collapsed="false">
      <c r="A85" s="44" t="s">
        <v>55</v>
      </c>
      <c r="B85" s="46" t="n">
        <v>91.6</v>
      </c>
      <c r="C85" s="12" t="n">
        <f aca="false">C84/B84*100</f>
        <v>105.341465076661</v>
      </c>
      <c r="D85" s="12" t="n">
        <f aca="false">D84/C84*100</f>
        <v>102.319964085321</v>
      </c>
      <c r="E85" s="12" t="n">
        <f aca="false">E84/D84*100</f>
        <v>102.318507981666</v>
      </c>
      <c r="F85" s="12" t="n">
        <f aca="false">F84/E84*100</f>
        <v>102.044397540075</v>
      </c>
    </row>
    <row r="86" customFormat="false" ht="31.2" hidden="false" customHeight="false" outlineLevel="0" collapsed="false">
      <c r="A86" s="47" t="s">
        <v>56</v>
      </c>
      <c r="B86" s="48" t="n">
        <v>548</v>
      </c>
      <c r="C86" s="48" t="n">
        <v>551</v>
      </c>
      <c r="D86" s="48" t="n">
        <v>555</v>
      </c>
      <c r="E86" s="48" t="n">
        <v>558</v>
      </c>
      <c r="F86" s="48" t="n">
        <v>559</v>
      </c>
    </row>
    <row r="87" customFormat="false" ht="15.6" hidden="false" customHeight="false" outlineLevel="0" collapsed="false">
      <c r="A87" s="44" t="s">
        <v>55</v>
      </c>
      <c r="B87" s="46" t="n">
        <v>100.4</v>
      </c>
      <c r="C87" s="12" t="n">
        <f aca="false">C86/B86*100</f>
        <v>100.547445255474</v>
      </c>
      <c r="D87" s="12" t="n">
        <f aca="false">D86/C86*100</f>
        <v>100.725952813067</v>
      </c>
      <c r="E87" s="12" t="n">
        <f aca="false">E86/D86*100</f>
        <v>100.540540540541</v>
      </c>
      <c r="F87" s="12" t="n">
        <f aca="false">F86/E86*100</f>
        <v>100.179211469534</v>
      </c>
    </row>
    <row r="88" customFormat="false" ht="18.45" hidden="false" customHeight="true" outlineLevel="0" collapsed="false">
      <c r="A88" s="45" t="s">
        <v>57</v>
      </c>
      <c r="B88" s="49" t="n">
        <f aca="false">B84/12/B86*1000</f>
        <v>22315.99756691</v>
      </c>
      <c r="C88" s="49" t="n">
        <f aca="false">C84/12/C86*1000</f>
        <v>23380.0060496068</v>
      </c>
      <c r="D88" s="49" t="n">
        <f aca="false">D84/12/D86*1000</f>
        <v>23750</v>
      </c>
      <c r="E88" s="49" t="n">
        <f aca="false">E84/12/E86*1000</f>
        <v>24169.9970131422</v>
      </c>
      <c r="F88" s="49" t="n">
        <f aca="false">F84/12/F86*1000</f>
        <v>24620.0059630292</v>
      </c>
    </row>
    <row r="89" customFormat="false" ht="14.7" hidden="false" customHeight="true" outlineLevel="0" collapsed="false">
      <c r="A89" s="44" t="s">
        <v>55</v>
      </c>
      <c r="B89" s="12" t="n">
        <v>102.9</v>
      </c>
      <c r="C89" s="12" t="n">
        <f aca="false">C88/B88*100</f>
        <v>104.767918079873</v>
      </c>
      <c r="D89" s="12" t="n">
        <f aca="false">D88/C88*100</f>
        <v>101.582522902724</v>
      </c>
      <c r="E89" s="12" t="n">
        <f aca="false">E88/D88*100</f>
        <v>101.768408476388</v>
      </c>
      <c r="F89" s="12" t="n">
        <f aca="false">F88/E88*100</f>
        <v>101.861849422829</v>
      </c>
    </row>
    <row r="90" customFormat="false" ht="46.8" hidden="false" customHeight="false" outlineLevel="0" collapsed="false">
      <c r="A90" s="50" t="s">
        <v>58</v>
      </c>
      <c r="B90" s="12" t="n">
        <v>0.8</v>
      </c>
      <c r="C90" s="12" t="n">
        <v>0.6</v>
      </c>
      <c r="D90" s="12" t="n">
        <v>0.5</v>
      </c>
      <c r="E90" s="12" t="n">
        <v>0.4</v>
      </c>
      <c r="F90" s="12" t="n">
        <v>0.3</v>
      </c>
    </row>
    <row r="91" customFormat="false" ht="31.2" hidden="false" customHeight="false" outlineLevel="0" collapsed="false">
      <c r="A91" s="51" t="s">
        <v>59</v>
      </c>
      <c r="B91" s="12" t="n">
        <v>585</v>
      </c>
      <c r="C91" s="12" t="n">
        <v>590</v>
      </c>
      <c r="D91" s="12" t="n">
        <v>605</v>
      </c>
      <c r="E91" s="12" t="n">
        <v>610</v>
      </c>
      <c r="F91" s="12" t="n">
        <v>625</v>
      </c>
    </row>
    <row r="92" customFormat="false" ht="15.6" hidden="false" customHeight="false" outlineLevel="0" collapsed="false">
      <c r="A92" s="44" t="s">
        <v>60</v>
      </c>
      <c r="B92" s="12" t="n">
        <v>106.4</v>
      </c>
      <c r="C92" s="12" t="n">
        <f aca="false">C91/B91*100</f>
        <v>100.854700854701</v>
      </c>
      <c r="D92" s="12" t="n">
        <f aca="false">D91/C91*100</f>
        <v>102.542372881356</v>
      </c>
      <c r="E92" s="12" t="n">
        <f aca="false">E91/D91*100</f>
        <v>100.826446280992</v>
      </c>
      <c r="F92" s="12" t="n">
        <f aca="false">F91/E91*100</f>
        <v>102.459016393443</v>
      </c>
    </row>
    <row r="93" customFormat="false" ht="31.2" hidden="false" customHeight="false" outlineLevel="0" collapsed="false">
      <c r="A93" s="51" t="s">
        <v>61</v>
      </c>
      <c r="B93" s="12" t="n">
        <v>190</v>
      </c>
      <c r="C93" s="12" t="n">
        <v>185</v>
      </c>
      <c r="D93" s="12" t="n">
        <v>180</v>
      </c>
      <c r="E93" s="12" t="n">
        <v>170</v>
      </c>
      <c r="F93" s="12" t="n">
        <v>160</v>
      </c>
    </row>
    <row r="94" customFormat="false" ht="15.6" hidden="false" customHeight="false" outlineLevel="0" collapsed="false">
      <c r="A94" s="44" t="s">
        <v>55</v>
      </c>
      <c r="B94" s="12" t="n">
        <v>90.5</v>
      </c>
      <c r="C94" s="12" t="n">
        <f aca="false">C93/B93*100</f>
        <v>97.3684210526316</v>
      </c>
      <c r="D94" s="12" t="n">
        <f aca="false">D93/C93*100</f>
        <v>97.2972972972973</v>
      </c>
      <c r="E94" s="12" t="n">
        <f aca="false">E93/D93*100</f>
        <v>94.4444444444444</v>
      </c>
      <c r="F94" s="12" t="n">
        <f aca="false">F93/E93*100</f>
        <v>94.1176470588235</v>
      </c>
    </row>
    <row r="95" customFormat="false" ht="31.2" hidden="false" customHeight="false" outlineLevel="0" collapsed="false">
      <c r="A95" s="51" t="s">
        <v>62</v>
      </c>
      <c r="B95" s="12" t="n">
        <v>395</v>
      </c>
      <c r="C95" s="12" t="n">
        <v>405</v>
      </c>
      <c r="D95" s="12" t="n">
        <v>425</v>
      </c>
      <c r="E95" s="12" t="n">
        <v>440</v>
      </c>
      <c r="F95" s="12" t="n">
        <v>465</v>
      </c>
    </row>
    <row r="96" customFormat="false" ht="15.6" hidden="false" customHeight="false" outlineLevel="0" collapsed="false">
      <c r="A96" s="44" t="s">
        <v>55</v>
      </c>
      <c r="B96" s="12" t="n">
        <v>330</v>
      </c>
      <c r="C96" s="12" t="n">
        <f aca="false">C95/B95*100</f>
        <v>102.53164556962</v>
      </c>
      <c r="D96" s="12" t="n">
        <f aca="false">D95/C95*100</f>
        <v>104.938271604938</v>
      </c>
      <c r="E96" s="12" t="n">
        <f aca="false">E95/D95*100</f>
        <v>103.529411764706</v>
      </c>
      <c r="F96" s="12" t="n">
        <f aca="false">F95/E95*100</f>
        <v>105.681818181818</v>
      </c>
    </row>
    <row r="97" s="39" customFormat="true" ht="31.2" hidden="false" customHeight="false" outlineLevel="0" collapsed="false">
      <c r="A97" s="52" t="s">
        <v>63</v>
      </c>
      <c r="B97" s="37" t="n">
        <v>7360</v>
      </c>
      <c r="C97" s="37" t="n">
        <v>7300</v>
      </c>
      <c r="D97" s="37" t="n">
        <v>7300</v>
      </c>
      <c r="E97" s="37" t="n">
        <v>7302</v>
      </c>
      <c r="F97" s="37" t="n">
        <v>7303</v>
      </c>
    </row>
    <row r="98" customFormat="false" ht="15.6" hidden="false" customHeight="false" outlineLevel="0" collapsed="false">
      <c r="A98" s="53" t="s">
        <v>64</v>
      </c>
      <c r="B98" s="49" t="n">
        <v>1926</v>
      </c>
      <c r="C98" s="49" t="n">
        <v>1930</v>
      </c>
      <c r="D98" s="49" t="n">
        <v>1934</v>
      </c>
      <c r="E98" s="49" t="n">
        <v>1940</v>
      </c>
      <c r="F98" s="49" t="n">
        <v>1945</v>
      </c>
    </row>
    <row r="99" customFormat="false" ht="15.6" hidden="false" customHeight="false" outlineLevel="0" collapsed="false">
      <c r="A99" s="44" t="s">
        <v>55</v>
      </c>
      <c r="B99" s="12" t="n">
        <v>100.3</v>
      </c>
      <c r="C99" s="12" t="n">
        <f aca="false">C98/B98*100</f>
        <v>100.207684319834</v>
      </c>
      <c r="D99" s="12" t="n">
        <f aca="false">D98/C98*100</f>
        <v>100.20725388601</v>
      </c>
      <c r="E99" s="12" t="n">
        <f aca="false">E98/D98*100</f>
        <v>100.310237849018</v>
      </c>
      <c r="F99" s="12" t="n">
        <f aca="false">F98/E98*100</f>
        <v>100.257731958763</v>
      </c>
    </row>
    <row r="100" customFormat="false" ht="31.2" hidden="false" customHeight="false" outlineLevel="0" collapsed="false">
      <c r="A100" s="45" t="s">
        <v>65</v>
      </c>
      <c r="B100" s="37" t="n">
        <v>2170</v>
      </c>
      <c r="C100" s="37" t="n">
        <v>2178</v>
      </c>
      <c r="D100" s="37" t="n">
        <v>2182</v>
      </c>
      <c r="E100" s="37" t="n">
        <v>2185</v>
      </c>
      <c r="F100" s="37" t="n">
        <v>2190</v>
      </c>
    </row>
    <row r="101" customFormat="false" ht="31.2" hidden="false" customHeight="false" outlineLevel="0" collapsed="false">
      <c r="A101" s="54" t="s">
        <v>66</v>
      </c>
      <c r="B101" s="37" t="n">
        <v>8</v>
      </c>
      <c r="C101" s="37" t="n">
        <v>8.3</v>
      </c>
      <c r="D101" s="37" t="n">
        <v>8.5</v>
      </c>
      <c r="E101" s="37" t="n">
        <v>9</v>
      </c>
      <c r="F101" s="37" t="n">
        <v>9.5</v>
      </c>
    </row>
    <row r="102" customFormat="false" ht="15.6" hidden="false" customHeight="false" outlineLevel="0" collapsed="false">
      <c r="A102" s="44" t="s">
        <v>55</v>
      </c>
      <c r="B102" s="37" t="n">
        <v>102.5</v>
      </c>
      <c r="C102" s="12" t="n">
        <f aca="false">C101/B101*100</f>
        <v>103.75</v>
      </c>
      <c r="D102" s="12" t="n">
        <f aca="false">D101/C101*100</f>
        <v>102.409638554217</v>
      </c>
      <c r="E102" s="12" t="n">
        <f aca="false">E101/D101*100</f>
        <v>105.882352941176</v>
      </c>
      <c r="F102" s="12" t="n">
        <f aca="false">F101/E101*100</f>
        <v>105.555555555556</v>
      </c>
    </row>
    <row r="103" customFormat="false" ht="60.45" hidden="false" customHeight="true" outlineLevel="0" collapsed="false">
      <c r="A103" s="45" t="s">
        <v>67</v>
      </c>
      <c r="B103" s="37" t="n">
        <v>35.27</v>
      </c>
      <c r="C103" s="37" t="n">
        <v>35.3</v>
      </c>
      <c r="D103" s="37" t="n">
        <v>35.3</v>
      </c>
      <c r="E103" s="37" t="n">
        <v>35.4</v>
      </c>
      <c r="F103" s="37" t="n">
        <v>35.6</v>
      </c>
    </row>
    <row r="104" customFormat="false" ht="40.95" hidden="false" customHeight="true" outlineLevel="0" collapsed="false">
      <c r="A104" s="55" t="s">
        <v>68</v>
      </c>
      <c r="B104" s="34" t="n">
        <v>26</v>
      </c>
      <c r="C104" s="34" t="n">
        <v>26</v>
      </c>
      <c r="D104" s="34" t="n">
        <v>26</v>
      </c>
      <c r="E104" s="34" t="n">
        <v>26</v>
      </c>
      <c r="F104" s="34" t="n">
        <v>26</v>
      </c>
    </row>
    <row r="105" customFormat="false" ht="55.95" hidden="false" customHeight="true" outlineLevel="0" collapsed="false">
      <c r="A105" s="55" t="s">
        <v>69</v>
      </c>
      <c r="B105" s="34" t="n">
        <v>2598</v>
      </c>
      <c r="C105" s="34" t="n">
        <v>2598</v>
      </c>
      <c r="D105" s="34" t="n">
        <v>2598</v>
      </c>
      <c r="E105" s="34" t="n">
        <v>2598</v>
      </c>
      <c r="F105" s="34" t="n">
        <v>2598</v>
      </c>
    </row>
    <row r="106" customFormat="false" ht="31.2" hidden="false" customHeight="false" outlineLevel="0" collapsed="false">
      <c r="A106" s="55" t="s">
        <v>70</v>
      </c>
      <c r="B106" s="34"/>
      <c r="C106" s="34"/>
      <c r="D106" s="34"/>
      <c r="E106" s="34"/>
      <c r="F106" s="34"/>
    </row>
    <row r="107" customFormat="false" ht="46.8" hidden="false" customHeight="false" outlineLevel="0" collapsed="false">
      <c r="A107" s="40" t="s">
        <v>71</v>
      </c>
      <c r="B107" s="34" t="n">
        <v>22.54</v>
      </c>
      <c r="C107" s="34" t="n">
        <v>22.54</v>
      </c>
      <c r="D107" s="34" t="n">
        <v>22.54</v>
      </c>
      <c r="E107" s="34" t="n">
        <v>22.54</v>
      </c>
      <c r="F107" s="34" t="n">
        <v>22.65</v>
      </c>
    </row>
    <row r="108" customFormat="false" ht="31.2" hidden="false" customHeight="false" outlineLevel="0" collapsed="false">
      <c r="A108" s="40" t="s">
        <v>72</v>
      </c>
      <c r="B108" s="34" t="n">
        <v>232</v>
      </c>
      <c r="C108" s="34" t="n">
        <v>232</v>
      </c>
      <c r="D108" s="34" t="n">
        <v>232</v>
      </c>
      <c r="E108" s="34" t="n">
        <v>232</v>
      </c>
      <c r="F108" s="34" t="n">
        <v>240</v>
      </c>
    </row>
    <row r="109" customFormat="false" ht="46.8" hidden="false" customHeight="false" outlineLevel="0" collapsed="false">
      <c r="A109" s="40" t="s">
        <v>73</v>
      </c>
      <c r="B109" s="37" t="n">
        <v>0.25</v>
      </c>
      <c r="C109" s="37" t="n">
        <v>3.3</v>
      </c>
      <c r="D109" s="37" t="n">
        <v>31</v>
      </c>
      <c r="E109" s="37" t="n">
        <v>5</v>
      </c>
      <c r="F109" s="37" t="n">
        <v>5</v>
      </c>
    </row>
    <row r="110" s="39" customFormat="true" ht="46.8" hidden="false" customHeight="false" outlineLevel="0" collapsed="false">
      <c r="A110" s="40" t="s">
        <v>74</v>
      </c>
      <c r="B110" s="37" t="n">
        <v>26.4</v>
      </c>
      <c r="C110" s="37" t="n">
        <v>27</v>
      </c>
      <c r="D110" s="37" t="n">
        <v>28.5</v>
      </c>
      <c r="E110" s="37" t="n">
        <v>29</v>
      </c>
      <c r="F110" s="37" t="n">
        <v>30</v>
      </c>
    </row>
    <row r="111" customFormat="false" ht="31.2" hidden="false" customHeight="false" outlineLevel="0" collapsed="false">
      <c r="A111" s="40" t="s">
        <v>75</v>
      </c>
      <c r="B111" s="37" t="n">
        <v>4211</v>
      </c>
      <c r="C111" s="37" t="n">
        <v>3943</v>
      </c>
      <c r="D111" s="37" t="n">
        <v>3910</v>
      </c>
      <c r="E111" s="37" t="n">
        <v>3722</v>
      </c>
      <c r="F111" s="37" t="n">
        <v>3754.2</v>
      </c>
    </row>
    <row r="112" customFormat="false" ht="31.2" hidden="false" customHeight="false" outlineLevel="0" collapsed="false">
      <c r="A112" s="40" t="s">
        <v>76</v>
      </c>
      <c r="B112" s="37" t="n">
        <v>2496</v>
      </c>
      <c r="C112" s="37" t="n">
        <v>1773</v>
      </c>
      <c r="D112" s="37" t="n">
        <v>1880</v>
      </c>
      <c r="E112" s="37" t="n">
        <v>1914</v>
      </c>
      <c r="F112" s="37" t="n">
        <v>1918</v>
      </c>
    </row>
    <row r="113" customFormat="false" ht="49.2" hidden="false" customHeight="true" outlineLevel="0" collapsed="false">
      <c r="A113" s="40" t="s">
        <v>77</v>
      </c>
      <c r="B113" s="37" t="n">
        <v>29</v>
      </c>
      <c r="C113" s="37" t="n">
        <v>27</v>
      </c>
      <c r="D113" s="34" t="n">
        <v>19.8</v>
      </c>
      <c r="E113" s="34" t="n">
        <v>18.2</v>
      </c>
      <c r="F113" s="34" t="n">
        <v>17.6</v>
      </c>
    </row>
    <row r="114" customFormat="false" ht="52.95" hidden="false" customHeight="true" outlineLevel="0" collapsed="false">
      <c r="A114" s="40" t="s">
        <v>78</v>
      </c>
      <c r="B114" s="37" t="n">
        <v>1170</v>
      </c>
      <c r="C114" s="37" t="n">
        <v>1338</v>
      </c>
      <c r="D114" s="37" t="n">
        <v>3910</v>
      </c>
      <c r="E114" s="37" t="n">
        <v>677</v>
      </c>
      <c r="F114" s="37" t="n">
        <v>661</v>
      </c>
    </row>
    <row r="115" customFormat="false" ht="13.8" hidden="false" customHeight="false" outlineLevel="0" collapsed="false">
      <c r="A115" s="18"/>
      <c r="B115" s="56"/>
      <c r="C115" s="56"/>
      <c r="D115" s="56"/>
      <c r="E115" s="56"/>
      <c r="F115" s="56"/>
    </row>
    <row r="116" customFormat="false" ht="13.2" hidden="false" customHeight="false" outlineLevel="0" collapsed="false">
      <c r="E116" s="57"/>
      <c r="F116" s="57"/>
    </row>
    <row r="118" customFormat="false" ht="13.2" hidden="false" customHeight="false" outlineLevel="0" collapsed="false">
      <c r="A118" s="1" t="s">
        <v>79</v>
      </c>
      <c r="E118" s="1" t="s">
        <v>80</v>
      </c>
    </row>
    <row r="119" customFormat="false" ht="13.2" hidden="false" customHeight="false" outlineLevel="0" collapsed="false">
      <c r="A119" s="1" t="s">
        <v>81</v>
      </c>
    </row>
  </sheetData>
  <mergeCells count="9">
    <mergeCell ref="B1:F1"/>
    <mergeCell ref="B2:F2"/>
    <mergeCell ref="B3:F3"/>
    <mergeCell ref="B4:F4"/>
    <mergeCell ref="A5:F5"/>
    <mergeCell ref="A6:F6"/>
    <mergeCell ref="A8:A9"/>
    <mergeCell ref="D9:F9"/>
    <mergeCell ref="E116:F116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1-17T07:02:45Z</cp:lastPrinted>
  <dcterms:modified xsi:type="dcterms:W3CDTF">2018-11-30T10:30:26Z</dcterms:modified>
  <cp:revision>0</cp:revision>
  <dc:subject/>
  <dc:title/>
</cp:coreProperties>
</file>