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проект</t>
  </si>
  <si>
    <t xml:space="preserve">Приложение</t>
  </si>
  <si>
    <t xml:space="preserve">УТВЕРЖДЕН</t>
  </si>
  <si>
    <t xml:space="preserve">решением Совета Владимирского </t>
  </si>
  <si>
    <t xml:space="preserve">сельского поселения Лабинского района</t>
  </si>
  <si>
    <t xml:space="preserve">от                                           № </t>
  </si>
  <si>
    <t xml:space="preserve">Индикативный план социально-экономического развития  Владимирского сельского поселения муниципального образования Лабинский район  на 2018 год и на плановый период до 2020 года</t>
  </si>
  <si>
    <t xml:space="preserve">Показатель, единица измере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отчет</t>
  </si>
  <si>
    <t xml:space="preserve">оценка</t>
  </si>
  <si>
    <t xml:space="preserve">прогноз</t>
  </si>
  <si>
    <t xml:space="preserve">Объем отгруженных товаров собственного производства, выполненных работ и услуг собственными силами по всем видам  экономической деятельности  по обрабатывающим  производствам                Млн. руб.</t>
  </si>
  <si>
    <t xml:space="preserve">в % к пред. году в действ.ценах</t>
  </si>
  <si>
    <t xml:space="preserve">Производство важнейших видов продукции:</t>
  </si>
  <si>
    <t xml:space="preserve">творог тонн</t>
  </si>
  <si>
    <t xml:space="preserve">в % к предыдущему году</t>
  </si>
  <si>
    <t xml:space="preserve">сливочное масло тонн</t>
  </si>
  <si>
    <r>
      <rPr>
        <b val="true"/>
        <i val="true"/>
        <sz val="12"/>
        <color rgb="FF000000"/>
        <rFont val="Times New Roman"/>
        <family val="1"/>
        <charset val="1"/>
      </rPr>
      <t xml:space="preserve">Производство и распределение электроэнергии, газа и воды</t>
    </r>
    <r>
      <rPr>
        <sz val="12"/>
        <color rgb="FF000000"/>
        <rFont val="Times New Roman"/>
        <family val="1"/>
        <charset val="204"/>
      </rPr>
      <t xml:space="preserve">, тыс. </t>
    </r>
    <r>
      <rPr>
        <b val="true"/>
        <sz val="12"/>
        <color rgb="FF000000"/>
        <rFont val="Times New Roman"/>
        <family val="1"/>
        <charset val="204"/>
      </rPr>
      <t xml:space="preserve">руб</t>
    </r>
  </si>
  <si>
    <t xml:space="preserve">Объем продукции сельского хозяйства 
всех сельхозпроизводителей, тыс.руб</t>
  </si>
  <si>
    <t xml:space="preserve">в том числе в:</t>
  </si>
  <si>
    <t xml:space="preserve">сельскохозяйственных организациях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 (в весе после доработки), тонн</t>
  </si>
  <si>
    <t xml:space="preserve">Соя, тонн</t>
  </si>
  <si>
    <t xml:space="preserve">Подсолнечник, тонн</t>
  </si>
  <si>
    <t xml:space="preserve">Сахарная свекла тонн</t>
  </si>
  <si>
    <t xml:space="preserve">Картофель, тонн</t>
  </si>
  <si>
    <t xml:space="preserve">Плоды и ягоды тонн</t>
  </si>
  <si>
    <t xml:space="preserve">Виноград тонн</t>
  </si>
  <si>
    <t xml:space="preserve">Овощи, тонн.</t>
  </si>
  <si>
    <t xml:space="preserve">Скот и птица (в живом весе), тонн.</t>
  </si>
  <si>
    <t xml:space="preserve">Молоко, тонн.</t>
  </si>
  <si>
    <t xml:space="preserve">Яйца, тыс. штук</t>
  </si>
  <si>
    <t xml:space="preserve">Шерсть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из общего поголовья крупного рогатого скота — коровы, голов</t>
  </si>
  <si>
    <t xml:space="preserve">Овцы  (козы), голов</t>
  </si>
  <si>
    <t xml:space="preserve">Птица,  голов</t>
  </si>
  <si>
    <t xml:space="preserve">Оборот розничной торговли, тыс.руб.</t>
  </si>
  <si>
    <t xml:space="preserve">    в % к пред. году в действ.ценах</t>
  </si>
  <si>
    <t xml:space="preserve">Оборот общественного питания, тыс.руб.</t>
  </si>
  <si>
    <t xml:space="preserve">Объем платных услуг населению, тыс.руб. </t>
  </si>
  <si>
    <t xml:space="preserve">Инвестиции в основной капитал за счет всех источников финансирования (без неформальной экономики),  млн.руб.     </t>
  </si>
  <si>
    <t xml:space="preserve">    в % к пред. году </t>
  </si>
  <si>
    <t xml:space="preserve">Фонд заработной платы  (ФОТ), тыс. руб.</t>
  </si>
  <si>
    <t xml:space="preserve">    в % к пред.  году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Прибыль прибыльных  предприятий, 
Тыс.руб.</t>
  </si>
  <si>
    <t xml:space="preserve">    в % к пред. году</t>
  </si>
  <si>
    <t xml:space="preserve">Убыток по всем видам деятельности,  тыс. руб.</t>
  </si>
  <si>
    <t xml:space="preserve">Сальдированный финансовый результат, тыс. руб.</t>
  </si>
  <si>
    <t xml:space="preserve">Среднегодовая численность постоянного населения, чел. 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Количество светильников уличного освещения всего, шт</t>
  </si>
  <si>
    <t xml:space="preserve">Доля отремонтированных сетей водоснабжения в  году от общей протяженности сетей по поселению,%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Доля расходов бюджета поселения в году , направленных на благоустройство поселения,%</t>
  </si>
  <si>
    <t xml:space="preserve">Расходы средств местного бюджета на благоустройство поселения на душу населения, руб.</t>
  </si>
  <si>
    <t xml:space="preserve">Глава Владимирского сельского поселения Лабинского </t>
  </si>
  <si>
    <t xml:space="preserve">И.В.Тараськова</t>
  </si>
  <si>
    <t xml:space="preserve">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i val="true"/>
      <sz val="12"/>
      <color rgb="FFFF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F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2.88"/>
    <col collapsed="false" customWidth="true" hidden="false" outlineLevel="0" max="3" min="3" style="1" width="15.1"/>
    <col collapsed="false" customWidth="true" hidden="false" outlineLevel="0" max="4" min="4" style="1" width="12.99"/>
    <col collapsed="false" customWidth="true" hidden="false" outlineLevel="0" max="5" min="5" style="1" width="13.55"/>
    <col collapsed="false" customWidth="true" hidden="false" outlineLevel="0" max="6" min="6" style="1" width="14.43"/>
    <col collapsed="false" customWidth="false" hidden="false" outlineLevel="0" max="257" min="7" style="1" width="9.33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2</v>
      </c>
      <c r="C2" s="2"/>
      <c r="D2" s="2"/>
      <c r="E2" s="2"/>
      <c r="F2" s="2"/>
    </row>
    <row r="3" customFormat="false" ht="15.6" hidden="false" customHeight="false" outlineLevel="0" collapsed="false">
      <c r="A3" s="2"/>
      <c r="B3" s="2" t="s">
        <v>3</v>
      </c>
      <c r="C3" s="2"/>
      <c r="D3" s="2"/>
      <c r="E3" s="2"/>
      <c r="F3" s="2"/>
    </row>
    <row r="4" customFormat="false" ht="15.6" hidden="false" customHeight="false" outlineLevel="0" collapsed="false">
      <c r="A4" s="2"/>
      <c r="B4" s="2" t="s">
        <v>4</v>
      </c>
      <c r="C4" s="2"/>
      <c r="D4" s="2"/>
      <c r="E4" s="2"/>
      <c r="F4" s="2"/>
    </row>
    <row r="5" customFormat="false" ht="15.6" hidden="false" customHeight="false" outlineLevel="0" collapsed="false">
      <c r="A5" s="2" t="s">
        <v>5</v>
      </c>
      <c r="B5" s="2"/>
      <c r="C5" s="2"/>
      <c r="D5" s="2"/>
      <c r="E5" s="2"/>
      <c r="F5" s="2"/>
    </row>
    <row r="6" customFormat="false" ht="79.2" hidden="false" customHeight="true" outlineLevel="0" collapsed="false">
      <c r="A6" s="3" t="s">
        <v>6</v>
      </c>
      <c r="B6" s="3"/>
      <c r="C6" s="3"/>
      <c r="D6" s="3"/>
      <c r="E6" s="3"/>
      <c r="F6" s="3"/>
    </row>
    <row r="8" customFormat="false" ht="13.5" hidden="false" customHeight="true" outlineLevel="0" collapsed="false">
      <c r="A8" s="4" t="s">
        <v>7</v>
      </c>
      <c r="B8" s="5" t="s">
        <v>8</v>
      </c>
      <c r="C8" s="4" t="s">
        <v>9</v>
      </c>
      <c r="D8" s="4" t="s">
        <v>10</v>
      </c>
      <c r="E8" s="5" t="s">
        <v>11</v>
      </c>
      <c r="F8" s="4" t="s">
        <v>12</v>
      </c>
    </row>
    <row r="9" customFormat="false" ht="24" hidden="false" customHeight="true" outlineLevel="0" collapsed="false">
      <c r="A9" s="4"/>
      <c r="B9" s="5" t="s">
        <v>13</v>
      </c>
      <c r="C9" s="5" t="s">
        <v>14</v>
      </c>
      <c r="D9" s="5" t="s">
        <v>15</v>
      </c>
      <c r="E9" s="5"/>
      <c r="F9" s="5"/>
    </row>
    <row r="10" customFormat="false" ht="93.6" hidden="false" customHeight="false" outlineLevel="0" collapsed="false">
      <c r="A10" s="6" t="s">
        <v>16</v>
      </c>
      <c r="B10" s="7" t="n">
        <v>6.6</v>
      </c>
      <c r="C10" s="7" t="n">
        <v>11</v>
      </c>
      <c r="D10" s="7" t="n">
        <v>13</v>
      </c>
      <c r="E10" s="8" t="n">
        <v>15</v>
      </c>
      <c r="F10" s="8" t="n">
        <v>18</v>
      </c>
    </row>
    <row r="11" customFormat="false" ht="15.6" hidden="false" customHeight="false" outlineLevel="0" collapsed="false">
      <c r="A11" s="9" t="s">
        <v>17</v>
      </c>
      <c r="B11" s="7" t="n">
        <v>20.2</v>
      </c>
      <c r="C11" s="7" t="n">
        <f aca="false">C10/B10*100</f>
        <v>166.666666666667</v>
      </c>
      <c r="D11" s="7" t="n">
        <f aca="false">D10/C10*100</f>
        <v>118.181818181818</v>
      </c>
      <c r="E11" s="8" t="n">
        <f aca="false">E10/D10*100</f>
        <v>115.384615384615</v>
      </c>
      <c r="F11" s="8" t="n">
        <f aca="false">F10/E10*100</f>
        <v>120</v>
      </c>
    </row>
    <row r="12" customFormat="false" ht="15.6" hidden="false" customHeight="false" outlineLevel="0" collapsed="false">
      <c r="A12" s="10" t="s">
        <v>18</v>
      </c>
      <c r="B12" s="11"/>
      <c r="C12" s="11"/>
      <c r="D12" s="11"/>
      <c r="E12" s="12"/>
      <c r="F12" s="12"/>
    </row>
    <row r="13" customFormat="false" ht="15.6" hidden="false" customHeight="false" outlineLevel="0" collapsed="false">
      <c r="A13" s="9" t="s">
        <v>19</v>
      </c>
      <c r="B13" s="11" t="n">
        <v>39.6</v>
      </c>
      <c r="C13" s="11" t="n">
        <v>11</v>
      </c>
      <c r="D13" s="11" t="n">
        <v>12</v>
      </c>
      <c r="E13" s="12" t="n">
        <v>13</v>
      </c>
      <c r="F13" s="12" t="n">
        <v>15</v>
      </c>
    </row>
    <row r="14" customFormat="false" ht="15.6" hidden="false" customHeight="false" outlineLevel="0" collapsed="false">
      <c r="A14" s="13" t="s">
        <v>20</v>
      </c>
      <c r="B14" s="11" t="n">
        <v>24.3</v>
      </c>
      <c r="C14" s="7" t="n">
        <v>27.8</v>
      </c>
      <c r="D14" s="7" t="n">
        <v>109.1</v>
      </c>
      <c r="E14" s="8" t="n">
        <v>108.3</v>
      </c>
      <c r="F14" s="8" t="n">
        <v>115.4</v>
      </c>
    </row>
    <row r="15" customFormat="false" ht="15.6" hidden="false" customHeight="false" outlineLevel="0" collapsed="false">
      <c r="A15" s="9" t="s">
        <v>21</v>
      </c>
      <c r="B15" s="11" t="n">
        <v>5.5</v>
      </c>
      <c r="C15" s="11" t="n">
        <v>5.8</v>
      </c>
      <c r="D15" s="11" t="n">
        <v>6</v>
      </c>
      <c r="E15" s="12" t="n">
        <v>6.5</v>
      </c>
      <c r="F15" s="12" t="n">
        <v>7</v>
      </c>
    </row>
    <row r="16" customFormat="false" ht="15.6" hidden="false" customHeight="false" outlineLevel="0" collapsed="false">
      <c r="A16" s="9" t="s">
        <v>20</v>
      </c>
      <c r="B16" s="11" t="n">
        <v>18.1</v>
      </c>
      <c r="C16" s="11" t="n">
        <f aca="false">C15/B15*100</f>
        <v>105.454545454545</v>
      </c>
      <c r="D16" s="11" t="n">
        <f aca="false">D15/C15*100</f>
        <v>103.448275862069</v>
      </c>
      <c r="E16" s="12" t="n">
        <f aca="false">E15/D15*100</f>
        <v>108.333333333333</v>
      </c>
      <c r="F16" s="12" t="n">
        <f aca="false">F15/E15*100</f>
        <v>107.692307692308</v>
      </c>
    </row>
    <row r="17" customFormat="false" ht="32.4" hidden="false" customHeight="false" outlineLevel="0" collapsed="false">
      <c r="A17" s="14" t="s">
        <v>22</v>
      </c>
      <c r="B17" s="11" t="n">
        <v>645</v>
      </c>
      <c r="C17" s="11" t="n">
        <v>680</v>
      </c>
      <c r="D17" s="11" t="n">
        <v>700</v>
      </c>
      <c r="E17" s="12" t="n">
        <v>71</v>
      </c>
      <c r="F17" s="12" t="n">
        <v>720</v>
      </c>
    </row>
    <row r="18" s="15" customFormat="true" ht="14.25" hidden="false" customHeight="true" outlineLevel="0" collapsed="false">
      <c r="A18" s="9" t="s">
        <v>17</v>
      </c>
      <c r="B18" s="11" t="n">
        <v>102.4</v>
      </c>
      <c r="C18" s="11" t="n">
        <f aca="false">C17/B17*100</f>
        <v>105.426356589147</v>
      </c>
      <c r="D18" s="11" t="n">
        <f aca="false">D17/C17*100</f>
        <v>102.941176470588</v>
      </c>
      <c r="E18" s="12" t="n">
        <f aca="false">E17/D17*100</f>
        <v>10.1428571428571</v>
      </c>
      <c r="F18" s="12" t="n">
        <f aca="false">F17/E17*100</f>
        <v>1014.08450704225</v>
      </c>
    </row>
    <row r="19" customFormat="false" ht="31.2" hidden="false" customHeight="false" outlineLevel="0" collapsed="false">
      <c r="A19" s="16" t="s">
        <v>23</v>
      </c>
      <c r="B19" s="17" t="n">
        <v>1309631</v>
      </c>
      <c r="C19" s="17" t="n">
        <v>1215268</v>
      </c>
      <c r="D19" s="17" t="n">
        <v>1346190</v>
      </c>
      <c r="E19" s="17" t="n">
        <v>1406895</v>
      </c>
      <c r="F19" s="17" t="n">
        <v>14</v>
      </c>
    </row>
    <row r="20" customFormat="false" ht="15.6" hidden="false" customHeight="false" outlineLevel="0" collapsed="false">
      <c r="A20" s="18" t="s">
        <v>17</v>
      </c>
      <c r="B20" s="7" t="n">
        <v>114.1</v>
      </c>
      <c r="C20" s="11" t="n">
        <f aca="false">C19/B19*100</f>
        <v>92.7946879693593</v>
      </c>
      <c r="D20" s="11" t="n">
        <f aca="false">D19/C19*100</f>
        <v>110.773096962974</v>
      </c>
      <c r="E20" s="12" t="n">
        <f aca="false">E19/D19*100</f>
        <v>104.509393176298</v>
      </c>
      <c r="F20" s="12" t="n">
        <f aca="false">F19/E19*100</f>
        <v>0.000995099136751499</v>
      </c>
    </row>
    <row r="21" customFormat="false" ht="15" hidden="false" customHeight="true" outlineLevel="0" collapsed="false">
      <c r="A21" s="19" t="s">
        <v>24</v>
      </c>
      <c r="B21" s="7"/>
      <c r="C21" s="7"/>
      <c r="D21" s="7"/>
      <c r="E21" s="8"/>
      <c r="F21" s="8"/>
    </row>
    <row r="22" customFormat="false" ht="15" hidden="false" customHeight="true" outlineLevel="0" collapsed="false">
      <c r="A22" s="18" t="s">
        <v>25</v>
      </c>
      <c r="B22" s="17" t="n">
        <v>687879</v>
      </c>
      <c r="C22" s="17" t="n">
        <v>604978</v>
      </c>
      <c r="D22" s="17" t="n">
        <v>673931</v>
      </c>
      <c r="E22" s="17" t="n">
        <v>702278</v>
      </c>
      <c r="F22" s="17" t="n">
        <v>730845</v>
      </c>
    </row>
    <row r="23" customFormat="false" ht="29.25" hidden="false" customHeight="true" outlineLevel="0" collapsed="false">
      <c r="A23" s="18" t="s">
        <v>20</v>
      </c>
      <c r="B23" s="7" t="n">
        <v>114.8</v>
      </c>
      <c r="C23" s="11" t="n">
        <f aca="false">C22/B22*100</f>
        <v>87.9483164917086</v>
      </c>
      <c r="D23" s="11" t="n">
        <f aca="false">D22/C22*100</f>
        <v>111.397604540992</v>
      </c>
      <c r="E23" s="12" t="n">
        <f aca="false">E22/D22*100</f>
        <v>104.206216956929</v>
      </c>
      <c r="F23" s="12" t="n">
        <f aca="false">F22/E22*100</f>
        <v>104.067762339131</v>
      </c>
    </row>
    <row r="24" customFormat="false" ht="40.2" hidden="false" customHeight="true" outlineLevel="0" collapsed="false">
      <c r="A24" s="20" t="s">
        <v>26</v>
      </c>
      <c r="B24" s="17" t="n">
        <v>81177</v>
      </c>
      <c r="C24" s="17" t="n">
        <v>56544</v>
      </c>
      <c r="D24" s="17" t="n">
        <v>61282</v>
      </c>
      <c r="E24" s="17" t="n">
        <v>63771</v>
      </c>
      <c r="F24" s="17" t="n">
        <v>66902</v>
      </c>
    </row>
    <row r="25" customFormat="false" ht="17.25" hidden="false" customHeight="true" outlineLevel="0" collapsed="false">
      <c r="A25" s="18" t="s">
        <v>17</v>
      </c>
      <c r="B25" s="7" t="n">
        <v>153.4</v>
      </c>
      <c r="C25" s="11" t="n">
        <f aca="false">C24/B24*100</f>
        <v>69.6551979008833</v>
      </c>
      <c r="D25" s="11" t="n">
        <f aca="false">D24/C24*100</f>
        <v>108.379315223543</v>
      </c>
      <c r="E25" s="12" t="n">
        <f aca="false">E24/D24*100</f>
        <v>104.061551515943</v>
      </c>
      <c r="F25" s="12" t="n">
        <f aca="false">F24/E24*100</f>
        <v>104.909755217889</v>
      </c>
    </row>
    <row r="26" customFormat="false" ht="17.25" hidden="false" customHeight="true" outlineLevel="0" collapsed="false">
      <c r="A26" s="18" t="s">
        <v>27</v>
      </c>
      <c r="B26" s="17" t="n">
        <v>540575</v>
      </c>
      <c r="C26" s="17" t="n">
        <v>553746</v>
      </c>
      <c r="D26" s="17" t="n">
        <v>610977</v>
      </c>
      <c r="E26" s="17" t="n">
        <v>640846</v>
      </c>
      <c r="F26" s="21" t="n">
        <v>666771</v>
      </c>
    </row>
    <row r="27" customFormat="false" ht="21.6" hidden="false" customHeight="true" outlineLevel="0" collapsed="false">
      <c r="A27" s="22" t="s">
        <v>17</v>
      </c>
      <c r="B27" s="7" t="n">
        <v>109.1</v>
      </c>
      <c r="C27" s="11" t="n">
        <f aca="false">C26/B26*100</f>
        <v>102.436479674421</v>
      </c>
      <c r="D27" s="11" t="n">
        <f aca="false">D26/C26*100</f>
        <v>110.335243956615</v>
      </c>
      <c r="E27" s="12" t="n">
        <f aca="false">E26/D26*100</f>
        <v>104.888727398904</v>
      </c>
      <c r="F27" s="12" t="n">
        <f aca="false">F26/E26*100</f>
        <v>104.045433692338</v>
      </c>
    </row>
    <row r="28" customFormat="false" ht="61.95" hidden="false" customHeight="true" outlineLevel="0" collapsed="false">
      <c r="A28" s="23" t="s">
        <v>28</v>
      </c>
      <c r="B28" s="7"/>
      <c r="C28" s="7"/>
      <c r="D28" s="7"/>
      <c r="E28" s="8"/>
      <c r="F28" s="8"/>
    </row>
    <row r="29" customFormat="false" ht="20.85" hidden="false" customHeight="true" outlineLevel="0" collapsed="false">
      <c r="A29" s="24" t="s">
        <v>29</v>
      </c>
      <c r="B29" s="7" t="n">
        <v>41880</v>
      </c>
      <c r="C29" s="7" t="n">
        <v>37509</v>
      </c>
      <c r="D29" s="7" t="n">
        <v>37131.1</v>
      </c>
      <c r="E29" s="8" t="n">
        <v>37263.4</v>
      </c>
      <c r="F29" s="8" t="n">
        <v>37316.4</v>
      </c>
    </row>
    <row r="30" customFormat="false" ht="28.35" hidden="false" customHeight="true" outlineLevel="0" collapsed="false">
      <c r="A30" s="25" t="s">
        <v>20</v>
      </c>
      <c r="B30" s="7" t="n">
        <v>95.8</v>
      </c>
      <c r="C30" s="11" t="n">
        <f aca="false">C29/B29*100</f>
        <v>89.5630372492837</v>
      </c>
      <c r="D30" s="11" t="n">
        <f aca="false">D29/C29*100</f>
        <v>98.9925084646352</v>
      </c>
      <c r="E30" s="12" t="n">
        <f aca="false">E29/D29*100</f>
        <v>100.356305091958</v>
      </c>
      <c r="F30" s="12" t="n">
        <f aca="false">F29/E29*100</f>
        <v>100.14223071432</v>
      </c>
    </row>
    <row r="31" customFormat="false" ht="17.25" hidden="false" customHeight="true" outlineLevel="0" collapsed="false">
      <c r="A31" s="24" t="s">
        <v>30</v>
      </c>
      <c r="B31" s="7" t="n">
        <v>8841</v>
      </c>
      <c r="C31" s="7" t="n">
        <v>4996</v>
      </c>
      <c r="D31" s="7" t="n">
        <v>5903.5</v>
      </c>
      <c r="E31" s="8" t="n">
        <v>5957.2</v>
      </c>
      <c r="F31" s="8" t="n">
        <v>6011.2</v>
      </c>
    </row>
    <row r="32" customFormat="false" ht="15.6" hidden="false" customHeight="false" outlineLevel="0" collapsed="false">
      <c r="A32" s="25" t="s">
        <v>20</v>
      </c>
      <c r="B32" s="7" t="n">
        <v>173.3</v>
      </c>
      <c r="C32" s="11" t="n">
        <f aca="false">C31/B31*100</f>
        <v>56.5094446329601</v>
      </c>
      <c r="D32" s="11" t="n">
        <f aca="false">D31/C31*100</f>
        <v>118.1645316253</v>
      </c>
      <c r="E32" s="12" t="n">
        <f aca="false">E31/D31*100</f>
        <v>100.909629880579</v>
      </c>
      <c r="F32" s="12" t="n">
        <f aca="false">F31/E31*100</f>
        <v>100.906466125025</v>
      </c>
    </row>
    <row r="33" customFormat="false" ht="15" hidden="false" customHeight="true" outlineLevel="0" collapsed="false">
      <c r="A33" s="24" t="s">
        <v>31</v>
      </c>
      <c r="B33" s="7" t="n">
        <v>38</v>
      </c>
      <c r="C33" s="7" t="n">
        <v>127</v>
      </c>
      <c r="D33" s="7" t="n">
        <v>116.7</v>
      </c>
      <c r="E33" s="8" t="n">
        <v>116.7</v>
      </c>
      <c r="F33" s="8" t="n">
        <v>120.2</v>
      </c>
    </row>
    <row r="34" customFormat="false" ht="15" hidden="false" customHeight="true" outlineLevel="0" collapsed="false">
      <c r="A34" s="25" t="s">
        <v>20</v>
      </c>
      <c r="B34" s="7" t="n">
        <v>100</v>
      </c>
      <c r="C34" s="11" t="n">
        <f aca="false">C33/B33*100</f>
        <v>334.21052631579</v>
      </c>
      <c r="D34" s="11" t="n">
        <f aca="false">D33/C33*100</f>
        <v>91.8897637795276</v>
      </c>
      <c r="E34" s="12" t="n">
        <f aca="false">E33/D33*100</f>
        <v>100</v>
      </c>
      <c r="F34" s="12" t="n">
        <f aca="false">F33/E33*100</f>
        <v>102.999143101971</v>
      </c>
    </row>
    <row r="35" customFormat="false" ht="15" hidden="false" customHeight="true" outlineLevel="0" collapsed="false">
      <c r="A35" s="25" t="s">
        <v>32</v>
      </c>
      <c r="B35" s="7" t="n">
        <v>30626</v>
      </c>
      <c r="C35" s="11" t="n">
        <v>26511</v>
      </c>
      <c r="D35" s="11" t="n">
        <v>32491</v>
      </c>
      <c r="E35" s="12" t="n">
        <v>32647</v>
      </c>
      <c r="F35" s="12" t="n">
        <v>32806</v>
      </c>
    </row>
    <row r="36" customFormat="false" ht="15" hidden="false" customHeight="true" outlineLevel="0" collapsed="false">
      <c r="A36" s="25" t="s">
        <v>20</v>
      </c>
      <c r="B36" s="7" t="n">
        <v>128.3</v>
      </c>
      <c r="C36" s="11" t="n">
        <f aca="false">C35/B35*100</f>
        <v>86.563704042317</v>
      </c>
      <c r="D36" s="11" t="n">
        <f aca="false">D35/C35*100</f>
        <v>122.556674587907</v>
      </c>
      <c r="E36" s="12" t="n">
        <f aca="false">E35/D35*100</f>
        <v>100.480132959897</v>
      </c>
      <c r="F36" s="12" t="n">
        <f aca="false">F35/E35*100</f>
        <v>100.487027904555</v>
      </c>
    </row>
    <row r="37" customFormat="false" ht="21" hidden="false" customHeight="true" outlineLevel="0" collapsed="false">
      <c r="A37" s="26" t="s">
        <v>33</v>
      </c>
      <c r="B37" s="27" t="n">
        <v>2298.7</v>
      </c>
      <c r="C37" s="27" t="n">
        <v>2469.5</v>
      </c>
      <c r="D37" s="27" t="n">
        <v>2482.6</v>
      </c>
      <c r="E37" s="28" t="n">
        <v>2495.7</v>
      </c>
      <c r="F37" s="28" t="n">
        <v>2507.2</v>
      </c>
    </row>
    <row r="38" customFormat="false" ht="15" hidden="false" customHeight="true" outlineLevel="0" collapsed="false">
      <c r="A38" s="13" t="s">
        <v>20</v>
      </c>
      <c r="B38" s="27" t="n">
        <v>91.1</v>
      </c>
      <c r="C38" s="29" t="n">
        <f aca="false">C37/B37*100</f>
        <v>107.430286683778</v>
      </c>
      <c r="D38" s="29" t="n">
        <f aca="false">D37/C37*100</f>
        <v>100.530471755416</v>
      </c>
      <c r="E38" s="30" t="n">
        <f aca="false">E37/D37*100</f>
        <v>100.527672601305</v>
      </c>
      <c r="F38" s="30" t="n">
        <f aca="false">F37/E37*100</f>
        <v>100.460792563209</v>
      </c>
    </row>
    <row r="39" customFormat="false" ht="15" hidden="false" customHeight="true" outlineLevel="0" collapsed="false">
      <c r="A39" s="31" t="s">
        <v>34</v>
      </c>
      <c r="B39" s="32" t="n">
        <v>374.3</v>
      </c>
      <c r="C39" s="32" t="n">
        <v>384.1</v>
      </c>
      <c r="D39" s="32" t="n">
        <v>393.9</v>
      </c>
      <c r="E39" s="32" t="n">
        <v>403.8</v>
      </c>
      <c r="F39" s="32" t="n">
        <v>423.4</v>
      </c>
    </row>
    <row r="40" customFormat="false" ht="15" hidden="false" customHeight="true" outlineLevel="0" collapsed="false">
      <c r="A40" s="33" t="s">
        <v>20</v>
      </c>
      <c r="B40" s="27" t="n">
        <v>136.1</v>
      </c>
      <c r="C40" s="29" t="n">
        <f aca="false">C39/B39*100</f>
        <v>102.6182206786</v>
      </c>
      <c r="D40" s="29" t="n">
        <f aca="false">D39/C39*100</f>
        <v>102.551418901328</v>
      </c>
      <c r="E40" s="30" t="n">
        <f aca="false">E39/D39*100</f>
        <v>102.513328255903</v>
      </c>
      <c r="F40" s="30" t="n">
        <f aca="false">F39/E39*100</f>
        <v>104.853888063398</v>
      </c>
    </row>
    <row r="41" customFormat="false" ht="15" hidden="false" customHeight="true" outlineLevel="0" collapsed="false">
      <c r="A41" s="31" t="s">
        <v>35</v>
      </c>
      <c r="B41" s="32" t="n">
        <v>8.9</v>
      </c>
      <c r="C41" s="32" t="n">
        <v>8.9</v>
      </c>
      <c r="D41" s="32" t="n">
        <v>9</v>
      </c>
      <c r="E41" s="32" t="n">
        <v>9.2</v>
      </c>
      <c r="F41" s="32" t="n">
        <v>9.4</v>
      </c>
    </row>
    <row r="42" customFormat="false" ht="15" hidden="false" customHeight="true" outlineLevel="0" collapsed="false">
      <c r="A42" s="33" t="s">
        <v>20</v>
      </c>
      <c r="B42" s="27" t="n">
        <v>89.9</v>
      </c>
      <c r="C42" s="29" t="n">
        <f aca="false">C41/B41*100</f>
        <v>100</v>
      </c>
      <c r="D42" s="29" t="n">
        <f aca="false">D41/C41*100</f>
        <v>101.123595505618</v>
      </c>
      <c r="E42" s="30" t="n">
        <f aca="false">E41/D41*100</f>
        <v>102.222222222222</v>
      </c>
      <c r="F42" s="30" t="n">
        <f aca="false">F41/E41*100</f>
        <v>102.173913043478</v>
      </c>
    </row>
    <row r="43" customFormat="false" ht="15.6" hidden="false" customHeight="false" outlineLevel="0" collapsed="false">
      <c r="A43" s="34" t="s">
        <v>36</v>
      </c>
      <c r="B43" s="27" t="n">
        <v>1908.4</v>
      </c>
      <c r="C43" s="27" t="n">
        <v>1902</v>
      </c>
      <c r="D43" s="27" t="n">
        <v>1906.6</v>
      </c>
      <c r="E43" s="28" t="n">
        <v>1924.9</v>
      </c>
      <c r="F43" s="28" t="n">
        <v>1934.1</v>
      </c>
    </row>
    <row r="44" customFormat="false" ht="15.6" hidden="false" customHeight="false" outlineLevel="0" collapsed="false">
      <c r="A44" s="35" t="s">
        <v>20</v>
      </c>
      <c r="B44" s="27" t="n">
        <v>94.7</v>
      </c>
      <c r="C44" s="29" t="n">
        <f aca="false">C43/B43*100</f>
        <v>99.6646405365751</v>
      </c>
      <c r="D44" s="29" t="n">
        <f aca="false">D43/C43*100</f>
        <v>100.241850683491</v>
      </c>
      <c r="E44" s="30" t="n">
        <f aca="false">E43/D43*100</f>
        <v>100.959823770062</v>
      </c>
      <c r="F44" s="30" t="n">
        <f aca="false">F43/E43*100</f>
        <v>100.477946906333</v>
      </c>
    </row>
    <row r="45" customFormat="false" ht="15.6" hidden="false" customHeight="false" outlineLevel="0" collapsed="false">
      <c r="A45" s="34" t="s">
        <v>37</v>
      </c>
      <c r="B45" s="36" t="n">
        <v>1347</v>
      </c>
      <c r="C45" s="36" t="n">
        <v>1260.8</v>
      </c>
      <c r="D45" s="36" t="n">
        <v>1276.5</v>
      </c>
      <c r="E45" s="36" t="n">
        <v>1294.7</v>
      </c>
      <c r="F45" s="36" t="n">
        <v>1311.3</v>
      </c>
    </row>
    <row r="46" customFormat="false" ht="15.6" hidden="false" customHeight="false" outlineLevel="0" collapsed="false">
      <c r="A46" s="35" t="s">
        <v>20</v>
      </c>
      <c r="B46" s="27" t="n">
        <v>99.4</v>
      </c>
      <c r="C46" s="29" t="n">
        <f aca="false">C45/B45*100</f>
        <v>93.6005939123979</v>
      </c>
      <c r="D46" s="29" t="n">
        <f aca="false">D45/C45*100</f>
        <v>101.245241116751</v>
      </c>
      <c r="E46" s="30" t="n">
        <f aca="false">E45/D45*100</f>
        <v>101.425773599687</v>
      </c>
      <c r="F46" s="30" t="n">
        <f aca="false">F45/E45*100</f>
        <v>101.28215030509</v>
      </c>
    </row>
    <row r="47" customFormat="false" ht="15.6" hidden="false" customHeight="false" outlineLevel="0" collapsed="false">
      <c r="A47" s="37" t="s">
        <v>27</v>
      </c>
      <c r="B47" s="36" t="n">
        <v>1343</v>
      </c>
      <c r="C47" s="36" t="n">
        <v>1058.8</v>
      </c>
      <c r="D47" s="36" t="n">
        <v>1072.3</v>
      </c>
      <c r="E47" s="36" t="n">
        <v>1088.7</v>
      </c>
      <c r="F47" s="36" t="n">
        <v>1103.6</v>
      </c>
    </row>
    <row r="48" customFormat="false" ht="15.6" hidden="false" customHeight="false" outlineLevel="0" collapsed="false">
      <c r="A48" s="37" t="s">
        <v>20</v>
      </c>
      <c r="B48" s="38" t="n">
        <v>99.3</v>
      </c>
      <c r="C48" s="29" t="n">
        <f aca="false">C47/B47*100</f>
        <v>78.8384214445272</v>
      </c>
      <c r="D48" s="29" t="n">
        <f aca="false">D47/C47*100</f>
        <v>101.275028333963</v>
      </c>
      <c r="E48" s="30" t="n">
        <f aca="false">E47/D47*100</f>
        <v>101.529422736175</v>
      </c>
      <c r="F48" s="30" t="n">
        <f aca="false">F47/E47*100</f>
        <v>101.368604757968</v>
      </c>
    </row>
    <row r="49" customFormat="false" ht="15.6" hidden="false" customHeight="false" outlineLevel="0" collapsed="false">
      <c r="A49" s="34" t="s">
        <v>38</v>
      </c>
      <c r="B49" s="7" t="n">
        <v>5967</v>
      </c>
      <c r="C49" s="7" t="n">
        <v>5338</v>
      </c>
      <c r="D49" s="7" t="n">
        <v>5371</v>
      </c>
      <c r="E49" s="8" t="n">
        <v>5427</v>
      </c>
      <c r="F49" s="8" t="n">
        <v>5465</v>
      </c>
    </row>
    <row r="50" customFormat="false" ht="15.6" hidden="false" customHeight="false" outlineLevel="0" collapsed="false">
      <c r="A50" s="35" t="s">
        <v>20</v>
      </c>
      <c r="B50" s="7" t="n">
        <v>102.9</v>
      </c>
      <c r="C50" s="11" t="n">
        <f aca="false">C49/B49*100</f>
        <v>89.4586894586895</v>
      </c>
      <c r="D50" s="11" t="n">
        <f aca="false">D49/C49*100</f>
        <v>100.618209067066</v>
      </c>
      <c r="E50" s="12" t="n">
        <f aca="false">E49/D49*100</f>
        <v>101.042636380562</v>
      </c>
      <c r="F50" s="12" t="n">
        <f aca="false">F49/E49*100</f>
        <v>100.700202690252</v>
      </c>
    </row>
    <row r="51" customFormat="false" ht="15.6" hidden="false" customHeight="false" outlineLevel="0" collapsed="false">
      <c r="A51" s="37" t="s">
        <v>27</v>
      </c>
      <c r="B51" s="36" t="n">
        <v>5712</v>
      </c>
      <c r="C51" s="36" t="n">
        <v>5072</v>
      </c>
      <c r="D51" s="36" t="n">
        <v>5099</v>
      </c>
      <c r="E51" s="36" t="n">
        <v>5150</v>
      </c>
      <c r="F51" s="36" t="n">
        <v>5185</v>
      </c>
      <c r="G51" s="39"/>
    </row>
    <row r="52" customFormat="false" ht="15.6" hidden="false" customHeight="false" outlineLevel="0" collapsed="false">
      <c r="A52" s="37" t="s">
        <v>20</v>
      </c>
      <c r="B52" s="38" t="n">
        <v>97.4</v>
      </c>
      <c r="C52" s="29" t="n">
        <f aca="false">C51/B51*100</f>
        <v>88.7955182072829</v>
      </c>
      <c r="D52" s="29" t="n">
        <f aca="false">D51/C51*100</f>
        <v>100.532334384858</v>
      </c>
      <c r="E52" s="29" t="n">
        <f aca="false">E51/D51*100</f>
        <v>101.000196116886</v>
      </c>
      <c r="F52" s="30" t="n">
        <f aca="false">F51/E51*100</f>
        <v>100.679611650485</v>
      </c>
    </row>
    <row r="53" customFormat="false" ht="15.6" hidden="false" customHeight="false" outlineLevel="0" collapsed="false">
      <c r="A53" s="40" t="s">
        <v>39</v>
      </c>
      <c r="B53" s="36" t="n">
        <v>1745</v>
      </c>
      <c r="C53" s="36" t="n">
        <v>1748.1</v>
      </c>
      <c r="D53" s="36" t="n">
        <v>1748.8</v>
      </c>
      <c r="E53" s="36" t="n">
        <v>1751.5</v>
      </c>
      <c r="F53" s="36" t="n">
        <v>1751.9</v>
      </c>
    </row>
    <row r="54" customFormat="false" ht="15.6" hidden="false" customHeight="false" outlineLevel="0" collapsed="false">
      <c r="A54" s="37" t="s">
        <v>20</v>
      </c>
      <c r="B54" s="41" t="n">
        <v>101.7</v>
      </c>
      <c r="C54" s="29" t="n">
        <f aca="false">C53/B53*100</f>
        <v>100.177650429799</v>
      </c>
      <c r="D54" s="29" t="n">
        <f aca="false">D53/C53*100</f>
        <v>100.040043475774</v>
      </c>
      <c r="E54" s="29" t="n">
        <f aca="false">E53/D53*100</f>
        <v>100.1543915828</v>
      </c>
      <c r="F54" s="30" t="n">
        <f aca="false">F53/E53*100</f>
        <v>100.022837567799</v>
      </c>
    </row>
    <row r="55" customFormat="false" ht="15.6" hidden="false" customHeight="false" outlineLevel="0" collapsed="false">
      <c r="A55" s="40" t="s">
        <v>40</v>
      </c>
      <c r="B55" s="32" t="n">
        <v>3.7</v>
      </c>
      <c r="C55" s="32" t="n">
        <v>3.8</v>
      </c>
      <c r="D55" s="32" t="n">
        <v>3.8</v>
      </c>
      <c r="E55" s="32" t="n">
        <v>3.7</v>
      </c>
      <c r="F55" s="32" t="n">
        <v>3.7</v>
      </c>
    </row>
    <row r="56" customFormat="false" ht="15.6" hidden="false" customHeight="false" outlineLevel="0" collapsed="false">
      <c r="A56" s="37" t="s">
        <v>20</v>
      </c>
      <c r="B56" s="41" t="n">
        <v>97.4</v>
      </c>
      <c r="C56" s="29" t="n">
        <f aca="false">C55/B55*100</f>
        <v>102.702702702703</v>
      </c>
      <c r="D56" s="29" t="n">
        <f aca="false">D55/C55*100</f>
        <v>100</v>
      </c>
      <c r="E56" s="29" t="n">
        <f aca="false">E55/D55*100</f>
        <v>97.3684210526316</v>
      </c>
      <c r="F56" s="30" t="n">
        <f aca="false">F55/E55*100</f>
        <v>100</v>
      </c>
    </row>
    <row r="57" customFormat="false" ht="31.2" hidden="false" customHeight="false" outlineLevel="0" collapsed="false">
      <c r="A57" s="42" t="s">
        <v>41</v>
      </c>
      <c r="B57" s="43"/>
      <c r="C57" s="43"/>
      <c r="D57" s="43"/>
      <c r="E57" s="43"/>
      <c r="F57" s="43"/>
    </row>
    <row r="58" customFormat="false" ht="14.25" hidden="false" customHeight="true" outlineLevel="0" collapsed="false">
      <c r="A58" s="44" t="s">
        <v>42</v>
      </c>
      <c r="B58" s="45" t="n">
        <v>2613</v>
      </c>
      <c r="C58" s="45" t="n">
        <v>2873</v>
      </c>
      <c r="D58" s="45" t="n">
        <v>2921.66449029653</v>
      </c>
      <c r="E58" s="45" t="n">
        <v>2930.65315259298</v>
      </c>
      <c r="F58" s="45" t="n">
        <v>2938.91844521942</v>
      </c>
    </row>
    <row r="59" customFormat="false" ht="14.25" hidden="false" customHeight="true" outlineLevel="0" collapsed="false">
      <c r="A59" s="44" t="s">
        <v>20</v>
      </c>
      <c r="B59" s="46" t="n">
        <v>107.1</v>
      </c>
      <c r="C59" s="46" t="n">
        <f aca="false">C58/B58*100</f>
        <v>109.950248756219</v>
      </c>
      <c r="D59" s="46" t="n">
        <f aca="false">D58/C58*100</f>
        <v>101.693856258146</v>
      </c>
      <c r="E59" s="46" t="n">
        <f aca="false">E58/D58*100</f>
        <v>100.307655527399</v>
      </c>
      <c r="F59" s="46" t="n">
        <f aca="false">F58/E58*100</f>
        <v>100.282029028892</v>
      </c>
    </row>
    <row r="60" customFormat="false" ht="46.8" hidden="false" customHeight="false" outlineLevel="0" collapsed="false">
      <c r="A60" s="44" t="s">
        <v>43</v>
      </c>
      <c r="B60" s="47" t="n">
        <v>301</v>
      </c>
      <c r="C60" s="47" t="n">
        <v>270</v>
      </c>
      <c r="D60" s="47" t="n">
        <v>274.301075268817</v>
      </c>
      <c r="E60" s="47" t="n">
        <v>279.569892473118</v>
      </c>
      <c r="F60" s="47" t="n">
        <v>284.94623655914</v>
      </c>
      <c r="G60" s="48"/>
    </row>
    <row r="61" customFormat="false" ht="15.6" hidden="false" customHeight="false" outlineLevel="0" collapsed="false">
      <c r="A61" s="44" t="s">
        <v>20</v>
      </c>
      <c r="B61" s="46" t="n">
        <v>3010</v>
      </c>
      <c r="C61" s="46" t="n">
        <f aca="false">C60/B60*100</f>
        <v>89.7009966777409</v>
      </c>
      <c r="D61" s="46" t="n">
        <v>0</v>
      </c>
      <c r="E61" s="46" t="n">
        <v>0</v>
      </c>
      <c r="F61" s="46" t="n">
        <v>0</v>
      </c>
    </row>
    <row r="62" customFormat="false" ht="14.25" hidden="false" customHeight="true" outlineLevel="0" collapsed="false">
      <c r="A62" s="44" t="s">
        <v>44</v>
      </c>
      <c r="B62" s="47" t="n">
        <v>1892</v>
      </c>
      <c r="C62" s="47" t="n">
        <v>1850</v>
      </c>
      <c r="D62" s="47" t="n">
        <v>1852.81858744151</v>
      </c>
      <c r="E62" s="47" t="n">
        <v>1853.42257046469</v>
      </c>
      <c r="F62" s="47" t="n">
        <v>1854.02655348787</v>
      </c>
    </row>
    <row r="63" customFormat="false" ht="14.25" hidden="false" customHeight="true" outlineLevel="0" collapsed="false">
      <c r="A63" s="44" t="s">
        <v>20</v>
      </c>
      <c r="B63" s="43" t="n">
        <v>77.9</v>
      </c>
      <c r="C63" s="46" t="n">
        <f aca="false">C62/B62*100</f>
        <v>97.7801268498943</v>
      </c>
      <c r="D63" s="46" t="n">
        <f aca="false">D62/C62*100</f>
        <v>100.152356077919</v>
      </c>
      <c r="E63" s="46" t="n">
        <f aca="false">E62/D62*100</f>
        <v>100.032598065848</v>
      </c>
      <c r="F63" s="46" t="n">
        <f aca="false">F62/E62*100</f>
        <v>100.032587442972</v>
      </c>
    </row>
    <row r="64" customFormat="false" ht="31.2" hidden="false" customHeight="false" outlineLevel="0" collapsed="false">
      <c r="A64" s="44" t="s">
        <v>45</v>
      </c>
      <c r="B64" s="45" t="n">
        <v>914</v>
      </c>
      <c r="C64" s="45" t="n">
        <v>1223</v>
      </c>
      <c r="D64" s="45" t="n">
        <v>1248.3378826704</v>
      </c>
      <c r="E64" s="45" t="n">
        <v>1273.50986950327</v>
      </c>
      <c r="F64" s="45" t="n">
        <v>1275.55647407314</v>
      </c>
    </row>
    <row r="65" customFormat="false" ht="15.6" hidden="false" customHeight="false" outlineLevel="0" collapsed="false">
      <c r="A65" s="44" t="s">
        <v>20</v>
      </c>
      <c r="B65" s="46" t="n">
        <v>73.1</v>
      </c>
      <c r="C65" s="46" t="n">
        <f aca="false">C64/B64*100</f>
        <v>133.807439824945</v>
      </c>
      <c r="D65" s="46" t="n">
        <f aca="false">D64/C64*100</f>
        <v>102.071781085069</v>
      </c>
      <c r="E65" s="46" t="n">
        <f aca="false">E64/D64*100</f>
        <v>102.016440194783</v>
      </c>
      <c r="F65" s="46" t="n">
        <f aca="false">F64/E64*100</f>
        <v>100.16070582717</v>
      </c>
    </row>
    <row r="66" customFormat="false" ht="14.25" hidden="false" customHeight="true" outlineLevel="0" collapsed="false">
      <c r="A66" s="44" t="s">
        <v>44</v>
      </c>
      <c r="B66" s="47" t="n">
        <v>914</v>
      </c>
      <c r="C66" s="47" t="n">
        <v>825</v>
      </c>
      <c r="D66" s="47" t="n">
        <v>825.995375025136</v>
      </c>
      <c r="E66" s="47" t="n">
        <v>826.824854212749</v>
      </c>
      <c r="F66" s="47" t="n">
        <v>827.654333400362</v>
      </c>
    </row>
    <row r="67" customFormat="false" ht="14.25" hidden="false" customHeight="true" outlineLevel="0" collapsed="false">
      <c r="A67" s="44" t="s">
        <v>20</v>
      </c>
      <c r="B67" s="43" t="n">
        <v>73.1</v>
      </c>
      <c r="C67" s="46" t="n">
        <f aca="false">C66/B66*100</f>
        <v>90.2625820568928</v>
      </c>
      <c r="D67" s="46" t="n">
        <f aca="false">D66/C66*100</f>
        <v>100.120651518198</v>
      </c>
      <c r="E67" s="46" t="n">
        <f aca="false">E66/D66*100</f>
        <v>100.10042177144</v>
      </c>
      <c r="F67" s="46" t="n">
        <f aca="false">F66/E66*100</f>
        <v>100.100321027287</v>
      </c>
    </row>
    <row r="68" customFormat="false" ht="14.25" hidden="false" customHeight="true" outlineLevel="0" collapsed="false">
      <c r="A68" s="44" t="s">
        <v>46</v>
      </c>
      <c r="B68" s="45" t="n">
        <v>1030</v>
      </c>
      <c r="C68" s="45" t="n">
        <v>1030</v>
      </c>
      <c r="D68" s="45" t="n">
        <v>1046.34347330586</v>
      </c>
      <c r="E68" s="45" t="n">
        <v>1071.80678530727</v>
      </c>
      <c r="F68" s="45" t="n">
        <v>1115.14859296923</v>
      </c>
    </row>
    <row r="69" customFormat="false" ht="14.25" hidden="false" customHeight="true" outlineLevel="0" collapsed="false">
      <c r="A69" s="44" t="s">
        <v>20</v>
      </c>
      <c r="B69" s="46" t="n">
        <v>35.4</v>
      </c>
      <c r="C69" s="46" t="n">
        <f aca="false">C68/B68*100</f>
        <v>100</v>
      </c>
      <c r="D69" s="46" t="n">
        <f aca="false">D68/C68*100</f>
        <v>101.586744981152</v>
      </c>
      <c r="E69" s="46" t="n">
        <f aca="false">E68/D68*100</f>
        <v>102.433551950293</v>
      </c>
      <c r="F69" s="46" t="n">
        <f aca="false">F68/E68*100</f>
        <v>104.043807919124</v>
      </c>
    </row>
    <row r="70" customFormat="false" ht="14.25" hidden="false" customHeight="true" outlineLevel="0" collapsed="false">
      <c r="A70" s="44" t="s">
        <v>44</v>
      </c>
      <c r="B70" s="47" t="n">
        <v>1030</v>
      </c>
      <c r="C70" s="47" t="n">
        <v>1030</v>
      </c>
      <c r="D70" s="47" t="n">
        <v>1046.34347330586</v>
      </c>
      <c r="E70" s="47" t="n">
        <v>1071.80678530727</v>
      </c>
      <c r="F70" s="47" t="n">
        <v>1115.14859296923</v>
      </c>
    </row>
    <row r="71" customFormat="false" ht="14.25" hidden="false" customHeight="true" outlineLevel="0" collapsed="false">
      <c r="A71" s="44" t="s">
        <v>20</v>
      </c>
      <c r="B71" s="43" t="n">
        <v>35.4</v>
      </c>
      <c r="C71" s="46" t="n">
        <f aca="false">C70/B70*100</f>
        <v>100</v>
      </c>
      <c r="D71" s="46" t="n">
        <f aca="false">D70/C70*100</f>
        <v>101.586744981152</v>
      </c>
      <c r="E71" s="46" t="n">
        <f aca="false">E70/D70*100</f>
        <v>102.433551950293</v>
      </c>
      <c r="F71" s="46" t="n">
        <f aca="false">F70/E70*100</f>
        <v>104.043807919124</v>
      </c>
    </row>
    <row r="72" customFormat="false" ht="14.25" hidden="false" customHeight="true" outlineLevel="0" collapsed="false">
      <c r="A72" s="49" t="s">
        <v>47</v>
      </c>
      <c r="B72" s="45" t="n">
        <v>30440</v>
      </c>
      <c r="C72" s="45" t="n">
        <v>37101</v>
      </c>
      <c r="D72" s="45" t="n">
        <v>35778.5288709677</v>
      </c>
      <c r="E72" s="45" t="n">
        <v>35285.3249322581</v>
      </c>
      <c r="F72" s="45" t="n">
        <v>34903.4239935484</v>
      </c>
    </row>
    <row r="73" customFormat="false" ht="14.25" hidden="false" customHeight="true" outlineLevel="0" collapsed="false">
      <c r="A73" s="49" t="s">
        <v>20</v>
      </c>
      <c r="B73" s="43" t="n">
        <v>100.8</v>
      </c>
      <c r="C73" s="46" t="n">
        <f aca="false">C72/B72*100</f>
        <v>121.882391590013</v>
      </c>
      <c r="D73" s="46" t="n">
        <f aca="false">D72/C72*100</f>
        <v>96.4354838709677</v>
      </c>
      <c r="E73" s="46" t="n">
        <f aca="false">E72/D72*100</f>
        <v>98.6215086134805</v>
      </c>
      <c r="F73" s="46" t="n">
        <f aca="false">F72/E72*100</f>
        <v>98.9176777047034</v>
      </c>
    </row>
    <row r="74" customFormat="false" ht="14.25" hidden="false" customHeight="true" outlineLevel="0" collapsed="false">
      <c r="A74" s="44" t="s">
        <v>44</v>
      </c>
      <c r="B74" s="47" t="n">
        <v>30440</v>
      </c>
      <c r="C74" s="47" t="n">
        <v>37101</v>
      </c>
      <c r="D74" s="47" t="n">
        <v>35778.5288709677</v>
      </c>
      <c r="E74" s="47" t="n">
        <v>35285.3249322581</v>
      </c>
      <c r="F74" s="47" t="n">
        <v>34903.4239935484</v>
      </c>
    </row>
    <row r="75" customFormat="false" ht="14.25" hidden="false" customHeight="true" outlineLevel="0" collapsed="false">
      <c r="A75" s="50" t="s">
        <v>20</v>
      </c>
      <c r="B75" s="43" t="n">
        <v>100.8</v>
      </c>
      <c r="C75" s="46" t="n">
        <f aca="false">C74/B74*100</f>
        <v>121.882391590013</v>
      </c>
      <c r="D75" s="46" t="n">
        <f aca="false">D74/C74*100</f>
        <v>96.4354838709677</v>
      </c>
      <c r="E75" s="46" t="n">
        <f aca="false">E74/D74*100</f>
        <v>98.6215086134805</v>
      </c>
      <c r="F75" s="46" t="n">
        <f aca="false">F74/E74*100</f>
        <v>98.9176777047034</v>
      </c>
      <c r="G75" s="51"/>
    </row>
    <row r="76" customFormat="false" ht="15.6" hidden="false" customHeight="false" outlineLevel="0" collapsed="false">
      <c r="A76" s="52" t="s">
        <v>48</v>
      </c>
      <c r="B76" s="27" t="n">
        <v>48700</v>
      </c>
      <c r="C76" s="27" t="n">
        <v>49800</v>
      </c>
      <c r="D76" s="27" t="n">
        <v>51300</v>
      </c>
      <c r="E76" s="28" t="n">
        <v>52200</v>
      </c>
      <c r="F76" s="28" t="n">
        <v>53000</v>
      </c>
    </row>
    <row r="77" customFormat="false" ht="15.6" hidden="false" customHeight="false" outlineLevel="0" collapsed="false">
      <c r="A77" s="9" t="s">
        <v>49</v>
      </c>
      <c r="B77" s="27" t="n">
        <v>106.3</v>
      </c>
      <c r="C77" s="29" t="n">
        <f aca="false">C76/B76*100</f>
        <v>102.258726899384</v>
      </c>
      <c r="D77" s="29" t="n">
        <f aca="false">D76/C76*100</f>
        <v>103.012048192771</v>
      </c>
      <c r="E77" s="29" t="n">
        <f aca="false">E76/D76*100</f>
        <v>101.754385964912</v>
      </c>
      <c r="F77" s="30" t="n">
        <f aca="false">F76/E76*100</f>
        <v>101.532567049808</v>
      </c>
    </row>
    <row r="78" customFormat="false" ht="15.6" hidden="false" customHeight="false" outlineLevel="0" collapsed="false">
      <c r="A78" s="52" t="s">
        <v>50</v>
      </c>
      <c r="B78" s="27" t="n">
        <v>2720</v>
      </c>
      <c r="C78" s="27" t="n">
        <v>2850</v>
      </c>
      <c r="D78" s="28" t="n">
        <v>3000</v>
      </c>
      <c r="E78" s="28" t="n">
        <v>3100</v>
      </c>
      <c r="F78" s="28" t="n">
        <v>3250</v>
      </c>
    </row>
    <row r="79" customFormat="false" ht="15.6" hidden="false" customHeight="false" outlineLevel="0" collapsed="false">
      <c r="A79" s="9" t="s">
        <v>49</v>
      </c>
      <c r="B79" s="27" t="n">
        <v>106.7</v>
      </c>
      <c r="C79" s="29" t="n">
        <f aca="false">C78/B78*100</f>
        <v>104.779411764706</v>
      </c>
      <c r="D79" s="29" t="n">
        <f aca="false">D78/C78*100</f>
        <v>105.263157894737</v>
      </c>
      <c r="E79" s="29" t="n">
        <f aca="false">E78/D78*100</f>
        <v>103.333333333333</v>
      </c>
      <c r="F79" s="30" t="n">
        <f aca="false">F78/E78*100</f>
        <v>104.838709677419</v>
      </c>
    </row>
    <row r="80" customFormat="false" ht="15.6" hidden="false" customHeight="false" outlineLevel="0" collapsed="false">
      <c r="A80" s="52" t="s">
        <v>51</v>
      </c>
      <c r="B80" s="27" t="n">
        <v>1320</v>
      </c>
      <c r="C80" s="27" t="n">
        <v>1390</v>
      </c>
      <c r="D80" s="28" t="n">
        <v>1420</v>
      </c>
      <c r="E80" s="28" t="n">
        <v>1460</v>
      </c>
      <c r="F80" s="28" t="n">
        <v>1500</v>
      </c>
    </row>
    <row r="81" customFormat="false" ht="15.6" hidden="false" customHeight="false" outlineLevel="0" collapsed="false">
      <c r="A81" s="9" t="s">
        <v>49</v>
      </c>
      <c r="B81" s="27" t="n">
        <v>120</v>
      </c>
      <c r="C81" s="29" t="n">
        <f aca="false">C80/B80*100</f>
        <v>105.30303030303</v>
      </c>
      <c r="D81" s="29" t="n">
        <f aca="false">D80/C80*100</f>
        <v>102.158273381295</v>
      </c>
      <c r="E81" s="29" t="n">
        <f aca="false">E80/D80*100</f>
        <v>102.816901408451</v>
      </c>
      <c r="F81" s="30" t="n">
        <f aca="false">F80/E80*100</f>
        <v>102.739726027397</v>
      </c>
    </row>
    <row r="82" customFormat="false" ht="46.8" hidden="false" customHeight="false" outlineLevel="0" collapsed="false">
      <c r="A82" s="53" t="s">
        <v>52</v>
      </c>
      <c r="B82" s="27" t="n">
        <v>4.8</v>
      </c>
      <c r="C82" s="27" t="n">
        <v>5</v>
      </c>
      <c r="D82" s="27" t="n">
        <v>5.2</v>
      </c>
      <c r="E82" s="28" t="n">
        <v>5.5</v>
      </c>
      <c r="F82" s="28" t="n">
        <v>5.7</v>
      </c>
    </row>
    <row r="83" customFormat="false" ht="15.6" hidden="false" customHeight="false" outlineLevel="0" collapsed="false">
      <c r="A83" s="9" t="s">
        <v>53</v>
      </c>
      <c r="B83" s="29" t="n">
        <v>102.1</v>
      </c>
      <c r="C83" s="29" t="n">
        <f aca="false">C82/B82*100</f>
        <v>104.166666666667</v>
      </c>
      <c r="D83" s="29" t="n">
        <f aca="false">D82/C82*100</f>
        <v>104</v>
      </c>
      <c r="E83" s="29" t="n">
        <f aca="false">E82/D82*100</f>
        <v>105.769230769231</v>
      </c>
      <c r="F83" s="29" t="n">
        <f aca="false">F82/E82*100</f>
        <v>103.636363636364</v>
      </c>
    </row>
    <row r="84" customFormat="false" ht="16.95" hidden="false" customHeight="true" outlineLevel="0" collapsed="false">
      <c r="A84" s="54" t="s">
        <v>54</v>
      </c>
      <c r="B84" s="27" t="n">
        <v>142100</v>
      </c>
      <c r="C84" s="27" t="n">
        <v>146750</v>
      </c>
      <c r="D84" s="27" t="n">
        <v>150500</v>
      </c>
      <c r="E84" s="27" t="n">
        <v>154500</v>
      </c>
      <c r="F84" s="27" t="n">
        <v>158600</v>
      </c>
    </row>
    <row r="85" customFormat="false" ht="15.6" hidden="false" customHeight="false" outlineLevel="0" collapsed="false">
      <c r="A85" s="9" t="s">
        <v>55</v>
      </c>
      <c r="B85" s="55" t="n">
        <v>91.6</v>
      </c>
      <c r="C85" s="29" t="n">
        <f aca="false">C84/B84*100</f>
        <v>103.272343420127</v>
      </c>
      <c r="D85" s="29" t="n">
        <f aca="false">D84/C84*100</f>
        <v>102.555366269165</v>
      </c>
      <c r="E85" s="29" t="n">
        <f aca="false">E84/D84*100</f>
        <v>102.65780730897</v>
      </c>
      <c r="F85" s="29" t="n">
        <f aca="false">F84/E84*100</f>
        <v>102.653721682848</v>
      </c>
    </row>
    <row r="86" customFormat="false" ht="31.2" hidden="false" customHeight="false" outlineLevel="0" collapsed="false">
      <c r="A86" s="56" t="s">
        <v>56</v>
      </c>
      <c r="B86" s="57" t="n">
        <v>546</v>
      </c>
      <c r="C86" s="57" t="n">
        <v>548</v>
      </c>
      <c r="D86" s="58" t="n">
        <v>551</v>
      </c>
      <c r="E86" s="58" t="n">
        <v>555</v>
      </c>
      <c r="F86" s="58" t="n">
        <v>558</v>
      </c>
    </row>
    <row r="87" customFormat="false" ht="15.6" hidden="false" customHeight="false" outlineLevel="0" collapsed="false">
      <c r="A87" s="9" t="s">
        <v>55</v>
      </c>
      <c r="B87" s="55" t="n">
        <v>91.3</v>
      </c>
      <c r="C87" s="29" t="n">
        <f aca="false">C86/B86*100</f>
        <v>100.3663003663</v>
      </c>
      <c r="D87" s="29" t="n">
        <f aca="false">D86/C86*100</f>
        <v>100.547445255474</v>
      </c>
      <c r="E87" s="29" t="n">
        <f aca="false">E86/D86*100</f>
        <v>100.725952813067</v>
      </c>
      <c r="F87" s="29" t="n">
        <f aca="false">F86/E86*100</f>
        <v>100.540540540541</v>
      </c>
    </row>
    <row r="88" customFormat="false" ht="18.45" hidden="false" customHeight="true" outlineLevel="0" collapsed="false">
      <c r="A88" s="54" t="s">
        <v>57</v>
      </c>
      <c r="B88" s="59" t="n">
        <f aca="false">B84/12/B86*1000</f>
        <v>21688.0341880342</v>
      </c>
      <c r="C88" s="59" t="n">
        <f aca="false">C84/12/C86*1000</f>
        <v>22315.99756691</v>
      </c>
      <c r="D88" s="59" t="n">
        <f aca="false">D84/12/D86*1000</f>
        <v>22761.645493043</v>
      </c>
      <c r="E88" s="59" t="n">
        <f aca="false">E84/12/E86*1000</f>
        <v>23198.1981981982</v>
      </c>
      <c r="F88" s="59" t="n">
        <f aca="false">F84/12/F86*1000</f>
        <v>23685.7825567503</v>
      </c>
    </row>
    <row r="89" customFormat="false" ht="14.7" hidden="false" customHeight="true" outlineLevel="0" collapsed="false">
      <c r="A89" s="9" t="s">
        <v>55</v>
      </c>
      <c r="B89" s="29" t="n">
        <v>103</v>
      </c>
      <c r="C89" s="29" t="n">
        <f aca="false">C88/B88*100</f>
        <v>102.895437057279</v>
      </c>
      <c r="D89" s="29" t="n">
        <f aca="false">D88/C88*100</f>
        <v>101.996988594379</v>
      </c>
      <c r="E89" s="29" t="n">
        <f aca="false">E88/D88*100</f>
        <v>101.917931220257</v>
      </c>
      <c r="F89" s="29" t="n">
        <f aca="false">F88/E88*100</f>
        <v>102.10181995337</v>
      </c>
    </row>
    <row r="90" customFormat="false" ht="46.8" hidden="false" customHeight="false" outlineLevel="0" collapsed="false">
      <c r="A90" s="60" t="s">
        <v>58</v>
      </c>
      <c r="B90" s="29" t="n">
        <v>1.4</v>
      </c>
      <c r="C90" s="29" t="n">
        <v>1.1</v>
      </c>
      <c r="D90" s="29" t="n">
        <v>1</v>
      </c>
      <c r="E90" s="30" t="n">
        <v>0.9</v>
      </c>
      <c r="F90" s="30" t="n">
        <v>0.8</v>
      </c>
    </row>
    <row r="91" customFormat="false" ht="31.2" hidden="false" customHeight="false" outlineLevel="0" collapsed="false">
      <c r="A91" s="61" t="s">
        <v>59</v>
      </c>
      <c r="B91" s="29" t="n">
        <v>550</v>
      </c>
      <c r="C91" s="29" t="n">
        <v>570</v>
      </c>
      <c r="D91" s="30" t="n">
        <v>580</v>
      </c>
      <c r="E91" s="30" t="n">
        <v>600</v>
      </c>
      <c r="F91" s="30" t="n">
        <v>620</v>
      </c>
    </row>
    <row r="92" customFormat="false" ht="15.6" hidden="false" customHeight="false" outlineLevel="0" collapsed="false">
      <c r="A92" s="62" t="s">
        <v>60</v>
      </c>
      <c r="B92" s="29" t="n">
        <v>110</v>
      </c>
      <c r="C92" s="29" t="n">
        <f aca="false">C91/B91*100</f>
        <v>103.636363636364</v>
      </c>
      <c r="D92" s="29" t="n">
        <f aca="false">D91/C91*100</f>
        <v>101.754385964912</v>
      </c>
      <c r="E92" s="29" t="n">
        <f aca="false">E91/D91*100</f>
        <v>103.448275862069</v>
      </c>
      <c r="F92" s="29" t="n">
        <f aca="false">F91/E91*100</f>
        <v>103.333333333333</v>
      </c>
    </row>
    <row r="93" customFormat="false" ht="31.2" hidden="false" customHeight="false" outlineLevel="0" collapsed="false">
      <c r="A93" s="61" t="s">
        <v>61</v>
      </c>
      <c r="B93" s="29" t="n">
        <v>210</v>
      </c>
      <c r="C93" s="29" t="n">
        <v>200</v>
      </c>
      <c r="D93" s="29" t="n">
        <v>195</v>
      </c>
      <c r="E93" s="30" t="n">
        <v>190</v>
      </c>
      <c r="F93" s="30" t="n">
        <v>180</v>
      </c>
    </row>
    <row r="94" customFormat="false" ht="15.6" hidden="false" customHeight="false" outlineLevel="0" collapsed="false">
      <c r="A94" s="62" t="s">
        <v>55</v>
      </c>
      <c r="B94" s="29" t="n">
        <v>52.9</v>
      </c>
      <c r="C94" s="29" t="n">
        <f aca="false">C93/B93*100</f>
        <v>95.2380952380952</v>
      </c>
      <c r="D94" s="29" t="n">
        <f aca="false">D93/C93*100</f>
        <v>97.5</v>
      </c>
      <c r="E94" s="29" t="n">
        <f aca="false">E93/D93*100</f>
        <v>97.4358974358974</v>
      </c>
      <c r="F94" s="29" t="n">
        <f aca="false">F93/E93*100</f>
        <v>94.7368421052632</v>
      </c>
    </row>
    <row r="95" customFormat="false" ht="31.2" hidden="false" customHeight="false" outlineLevel="0" collapsed="false">
      <c r="A95" s="61" t="s">
        <v>62</v>
      </c>
      <c r="B95" s="29" t="n">
        <v>340</v>
      </c>
      <c r="C95" s="29" t="n">
        <v>370</v>
      </c>
      <c r="D95" s="29" t="n">
        <v>385</v>
      </c>
      <c r="E95" s="29" t="n">
        <v>410</v>
      </c>
      <c r="F95" s="29" t="n">
        <v>440</v>
      </c>
    </row>
    <row r="96" customFormat="false" ht="15.6" hidden="false" customHeight="false" outlineLevel="0" collapsed="false">
      <c r="A96" s="62" t="s">
        <v>55</v>
      </c>
      <c r="B96" s="29" t="n">
        <v>330</v>
      </c>
      <c r="C96" s="29" t="n">
        <f aca="false">C95/B95*100</f>
        <v>108.823529411765</v>
      </c>
      <c r="D96" s="29" t="n">
        <f aca="false">D95/C95*100</f>
        <v>104.054054054054</v>
      </c>
      <c r="E96" s="29" t="n">
        <f aca="false">E95/D95*100</f>
        <v>106.493506493506</v>
      </c>
      <c r="F96" s="29" t="n">
        <f aca="false">F95/E95*100</f>
        <v>107.317073170732</v>
      </c>
    </row>
    <row r="97" customFormat="false" ht="31.2" hidden="false" customHeight="false" outlineLevel="0" collapsed="false">
      <c r="A97" s="63" t="s">
        <v>63</v>
      </c>
      <c r="B97" s="46" t="n">
        <v>7371</v>
      </c>
      <c r="C97" s="46" t="n">
        <v>7372</v>
      </c>
      <c r="D97" s="46" t="n">
        <v>7373</v>
      </c>
      <c r="E97" s="46" t="n">
        <v>7374</v>
      </c>
      <c r="F97" s="46" t="n">
        <v>7375</v>
      </c>
    </row>
    <row r="98" customFormat="false" ht="15.6" hidden="false" customHeight="false" outlineLevel="0" collapsed="false">
      <c r="A98" s="64" t="s">
        <v>64</v>
      </c>
      <c r="B98" s="59" t="n">
        <v>1866</v>
      </c>
      <c r="C98" s="59" t="n">
        <v>1873</v>
      </c>
      <c r="D98" s="59" t="n">
        <v>1880</v>
      </c>
      <c r="E98" s="59" t="n">
        <v>1885</v>
      </c>
      <c r="F98" s="59" t="n">
        <v>1910</v>
      </c>
    </row>
    <row r="99" customFormat="false" ht="15.6" hidden="false" customHeight="false" outlineLevel="0" collapsed="false">
      <c r="A99" s="9" t="s">
        <v>55</v>
      </c>
      <c r="B99" s="29" t="n">
        <v>100.3</v>
      </c>
      <c r="C99" s="29" t="n">
        <f aca="false">C98/B98*100</f>
        <v>100.37513397642</v>
      </c>
      <c r="D99" s="29" t="n">
        <f aca="false">D98/C98*100</f>
        <v>100.37373198078</v>
      </c>
      <c r="E99" s="29" t="n">
        <f aca="false">E98/D98*100</f>
        <v>100.265957446809</v>
      </c>
      <c r="F99" s="29" t="n">
        <f aca="false">F98/E98*100</f>
        <v>101.32625994695</v>
      </c>
    </row>
    <row r="100" customFormat="false" ht="31.2" hidden="false" customHeight="false" outlineLevel="0" collapsed="false">
      <c r="A100" s="54" t="s">
        <v>65</v>
      </c>
      <c r="B100" s="46" t="n">
        <v>2165</v>
      </c>
      <c r="C100" s="46" t="n">
        <v>2170</v>
      </c>
      <c r="D100" s="46" t="n">
        <v>2178</v>
      </c>
      <c r="E100" s="46" t="n">
        <v>2182</v>
      </c>
      <c r="F100" s="46" t="n">
        <v>8185</v>
      </c>
    </row>
    <row r="101" customFormat="false" ht="31.2" hidden="false" customHeight="false" outlineLevel="0" collapsed="false">
      <c r="A101" s="65" t="s">
        <v>66</v>
      </c>
      <c r="B101" s="46" t="n">
        <v>7.8</v>
      </c>
      <c r="C101" s="46" t="n">
        <v>7.9</v>
      </c>
      <c r="D101" s="46" t="n">
        <v>8.1</v>
      </c>
      <c r="E101" s="46" t="n">
        <v>8.3</v>
      </c>
      <c r="F101" s="46" t="n">
        <v>8.5</v>
      </c>
    </row>
    <row r="102" customFormat="false" ht="15.6" hidden="false" customHeight="false" outlineLevel="0" collapsed="false">
      <c r="A102" s="9" t="s">
        <v>55</v>
      </c>
      <c r="B102" s="46" t="n">
        <v>100.2</v>
      </c>
      <c r="C102" s="11" t="n">
        <f aca="false">C101/B101*100</f>
        <v>101.282051282051</v>
      </c>
      <c r="D102" s="11" t="n">
        <f aca="false">D101/C101*100</f>
        <v>102.53164556962</v>
      </c>
      <c r="E102" s="11" t="n">
        <f aca="false">E101/D101*100</f>
        <v>102.469135802469</v>
      </c>
      <c r="F102" s="12" t="n">
        <f aca="false">F101/E101*100</f>
        <v>102.409638554217</v>
      </c>
    </row>
    <row r="103" customFormat="false" ht="60.45" hidden="false" customHeight="true" outlineLevel="0" collapsed="false">
      <c r="A103" s="66" t="s">
        <v>67</v>
      </c>
      <c r="B103" s="46" t="n">
        <v>6.9</v>
      </c>
      <c r="C103" s="46" t="n">
        <v>7</v>
      </c>
      <c r="D103" s="46" t="n">
        <v>7.1</v>
      </c>
      <c r="E103" s="46" t="n">
        <v>7.1</v>
      </c>
      <c r="F103" s="46" t="n">
        <v>7.2</v>
      </c>
    </row>
    <row r="104" customFormat="false" ht="40.95" hidden="false" customHeight="true" outlineLevel="0" collapsed="false">
      <c r="A104" s="67" t="s">
        <v>68</v>
      </c>
      <c r="B104" s="43" t="n">
        <v>29</v>
      </c>
      <c r="C104" s="43" t="n">
        <v>26</v>
      </c>
      <c r="D104" s="43" t="n">
        <v>24</v>
      </c>
      <c r="E104" s="43" t="n">
        <v>25</v>
      </c>
      <c r="F104" s="43" t="n">
        <v>25</v>
      </c>
    </row>
    <row r="105" customFormat="false" ht="55.95" hidden="false" customHeight="true" outlineLevel="0" collapsed="false">
      <c r="A105" s="67" t="s">
        <v>69</v>
      </c>
      <c r="B105" s="43" t="n">
        <v>2598</v>
      </c>
      <c r="C105" s="43" t="n">
        <v>2598</v>
      </c>
      <c r="D105" s="43" t="n">
        <v>2598</v>
      </c>
      <c r="E105" s="43" t="n">
        <v>2598</v>
      </c>
      <c r="F105" s="43" t="n">
        <v>2598</v>
      </c>
    </row>
    <row r="106" customFormat="false" ht="31.2" hidden="false" customHeight="false" outlineLevel="0" collapsed="false">
      <c r="A106" s="68" t="s">
        <v>70</v>
      </c>
      <c r="B106" s="43"/>
      <c r="C106" s="43"/>
      <c r="D106" s="43"/>
      <c r="E106" s="43"/>
      <c r="F106" s="43"/>
    </row>
    <row r="107" customFormat="false" ht="31.2" hidden="false" customHeight="false" outlineLevel="0" collapsed="false">
      <c r="A107" s="69" t="s">
        <v>71</v>
      </c>
      <c r="B107" s="43" t="n">
        <v>15.2</v>
      </c>
      <c r="C107" s="43" t="n">
        <v>15.2</v>
      </c>
      <c r="D107" s="43" t="n">
        <v>15.3</v>
      </c>
      <c r="E107" s="43" t="n">
        <v>15.5</v>
      </c>
      <c r="F107" s="43" t="n">
        <v>15.7</v>
      </c>
    </row>
    <row r="108" customFormat="false" ht="31.2" hidden="false" customHeight="false" outlineLevel="0" collapsed="false">
      <c r="A108" s="69" t="s">
        <v>72</v>
      </c>
      <c r="B108" s="43" t="n">
        <v>232</v>
      </c>
      <c r="C108" s="43" t="n">
        <v>232</v>
      </c>
      <c r="D108" s="43" t="n">
        <v>236</v>
      </c>
      <c r="E108" s="43" t="n">
        <v>240</v>
      </c>
      <c r="F108" s="43" t="n">
        <v>245</v>
      </c>
    </row>
    <row r="109" customFormat="false" ht="46.8" hidden="false" customHeight="false" outlineLevel="0" collapsed="false">
      <c r="A109" s="69" t="s">
        <v>73</v>
      </c>
      <c r="B109" s="46" t="n">
        <v>0.25</v>
      </c>
      <c r="C109" s="46" t="n">
        <v>12</v>
      </c>
      <c r="D109" s="46" t="n">
        <v>5</v>
      </c>
      <c r="E109" s="46" t="n">
        <v>5</v>
      </c>
      <c r="F109" s="46" t="n">
        <v>5</v>
      </c>
    </row>
    <row r="110" customFormat="false" ht="46.8" hidden="false" customHeight="false" outlineLevel="0" collapsed="false">
      <c r="A110" s="69" t="s">
        <v>74</v>
      </c>
      <c r="B110" s="46" t="n">
        <v>16.5</v>
      </c>
      <c r="C110" s="46" t="n">
        <v>19.5</v>
      </c>
      <c r="D110" s="46" t="n">
        <v>19.5</v>
      </c>
      <c r="E110" s="46" t="n">
        <v>21</v>
      </c>
      <c r="F110" s="46" t="n">
        <v>22</v>
      </c>
    </row>
    <row r="111" customFormat="false" ht="31.2" hidden="false" customHeight="false" outlineLevel="0" collapsed="false">
      <c r="A111" s="69" t="s">
        <v>75</v>
      </c>
      <c r="B111" s="46" t="n">
        <v>3383</v>
      </c>
      <c r="C111" s="46" t="n">
        <v>3538</v>
      </c>
      <c r="D111" s="46" t="n">
        <v>2756</v>
      </c>
      <c r="E111" s="46" t="n">
        <v>2865</v>
      </c>
      <c r="F111" s="46" t="n">
        <v>2922</v>
      </c>
    </row>
    <row r="112" customFormat="false" ht="31.2" hidden="false" customHeight="false" outlineLevel="0" collapsed="false">
      <c r="A112" s="69" t="s">
        <v>76</v>
      </c>
      <c r="B112" s="46" t="n">
        <v>1841</v>
      </c>
      <c r="C112" s="46" t="n">
        <v>1900</v>
      </c>
      <c r="D112" s="46" t="n">
        <v>1920</v>
      </c>
      <c r="E112" s="46" t="n">
        <v>1950</v>
      </c>
      <c r="F112" s="46" t="n">
        <v>1970</v>
      </c>
    </row>
    <row r="113" customFormat="false" ht="49.2" hidden="false" customHeight="true" outlineLevel="0" collapsed="false">
      <c r="A113" s="69" t="s">
        <v>77</v>
      </c>
      <c r="B113" s="70" t="n">
        <v>3.6</v>
      </c>
      <c r="C113" s="70" t="n">
        <v>4.1</v>
      </c>
      <c r="D113" s="70" t="n">
        <v>3.8</v>
      </c>
      <c r="E113" s="70" t="n">
        <v>3.5</v>
      </c>
      <c r="F113" s="70" t="n">
        <v>5.7</v>
      </c>
    </row>
    <row r="114" customFormat="false" ht="52.95" hidden="false" customHeight="true" outlineLevel="0" collapsed="false">
      <c r="A114" s="69" t="s">
        <v>78</v>
      </c>
      <c r="B114" s="70" t="n">
        <v>108.4</v>
      </c>
      <c r="C114" s="41" t="n">
        <v>472.7</v>
      </c>
      <c r="D114" s="41" t="n">
        <v>103.8</v>
      </c>
      <c r="E114" s="41" t="n">
        <v>101</v>
      </c>
      <c r="F114" s="41" t="n">
        <v>167.5</v>
      </c>
    </row>
    <row r="115" customFormat="false" ht="13.8" hidden="false" customHeight="false" outlineLevel="0" collapsed="false">
      <c r="A115" s="15"/>
      <c r="B115" s="71"/>
      <c r="C115" s="71"/>
      <c r="D115" s="71"/>
      <c r="E115" s="71"/>
      <c r="F115" s="71"/>
    </row>
    <row r="116" customFormat="false" ht="13.2" hidden="false" customHeight="false" outlineLevel="0" collapsed="false">
      <c r="E116" s="72"/>
      <c r="F116" s="72"/>
    </row>
    <row r="118" customFormat="false" ht="13.2" hidden="false" customHeight="false" outlineLevel="0" collapsed="false">
      <c r="A118" s="1" t="s">
        <v>79</v>
      </c>
      <c r="E118" s="1" t="s">
        <v>80</v>
      </c>
    </row>
    <row r="119" customFormat="false" ht="13.2" hidden="false" customHeight="false" outlineLevel="0" collapsed="false">
      <c r="A119" s="1" t="s">
        <v>81</v>
      </c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16:F116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12-04T06:12:05Z</cp:lastPrinted>
  <dcterms:modified xsi:type="dcterms:W3CDTF">2017-12-05T12:19:37Z</dcterms:modified>
  <cp:revision>0</cp:revision>
  <dc:subject/>
  <dc:title/>
</cp:coreProperties>
</file>